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自治区申请表" sheetId="1" state="visible" r:id="rId2"/>
    <sheet name="Sheet1" sheetId="2" state="visible" r:id="rId3"/>
  </sheets>
  <definedNames>
    <definedName function="false" hidden="true" localSheetId="1" name="_xlnm._FilterDatabase" vbProcedure="false">Sheet1!$A$1:$Q$60</definedName>
    <definedName function="false" hidden="true" localSheetId="0" name="_xlnm._FilterDatabase" vbProcedure="false">内蒙古自治区申请表!$A$3:$R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2283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月农机购置补贴明细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乌珠穆沁旗农牧技术推广中心</t>
    </r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479-6829705</t>
    </r>
  </si>
  <si>
    <t xml:space="preserve">单位：台、元</t>
  </si>
  <si>
    <t xml:space="preserve">序号 </t>
  </si>
  <si>
    <t xml:space="preserve">姓名或组织名称</t>
  </si>
  <si>
    <t xml:space="preserve">乡镇</t>
  </si>
  <si>
    <t xml:space="preserve">申请编码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省补贴额</t>
  </si>
  <si>
    <t xml:space="preserve">总补贴额</t>
  </si>
  <si>
    <t xml:space="preserve">最终销售总价</t>
  </si>
  <si>
    <t xml:space="preserve">购机日期</t>
  </si>
  <si>
    <t xml:space="preserve">审核日期</t>
  </si>
  <si>
    <t xml:space="preserve">出厂编号发动机号</t>
  </si>
  <si>
    <t xml:space="preserve">冯振合</t>
  </si>
  <si>
    <t xml:space="preserve">浩勒图高勒镇</t>
  </si>
  <si>
    <t xml:space="preserve">1525260023000618</t>
  </si>
  <si>
    <t xml:space="preserve">B1525260023090207000122</t>
  </si>
  <si>
    <t xml:space="preserve">全混合日粮制备机</t>
  </si>
  <si>
    <r>
      <rPr>
        <sz val="9"/>
        <rFont val="宋体"/>
        <family val="0"/>
        <charset val="134"/>
      </rPr>
      <t xml:space="preserve">4-7m³</t>
    </r>
    <r>
      <rPr>
        <sz val="9"/>
        <rFont val="Noto Sans"/>
        <family val="2"/>
      </rPr>
      <t xml:space="preserve">饲料全混合日粮制备机</t>
    </r>
  </si>
  <si>
    <t xml:space="preserve">9JGW-5</t>
  </si>
  <si>
    <t xml:space="preserve">赤峰市晨博农机有限公司</t>
  </si>
  <si>
    <t xml:space="preserve">林西县好助手农机销售部</t>
  </si>
  <si>
    <t xml:space="preserve">2024-03-06 00:00:00</t>
  </si>
  <si>
    <t xml:space="preserve">2024-07-19 10:50:12</t>
  </si>
  <si>
    <t xml:space="preserve">CB52311278[]</t>
  </si>
  <si>
    <t xml:space="preserve">照那斯图</t>
  </si>
  <si>
    <t xml:space="preserve">巴彦花镇</t>
  </si>
  <si>
    <t xml:space="preserve">1525260023000619</t>
  </si>
  <si>
    <t xml:space="preserve">B1525260023020502000002</t>
  </si>
  <si>
    <t xml:space="preserve">撒（抛）肥机</t>
  </si>
  <si>
    <r>
      <rPr>
        <sz val="9"/>
        <rFont val="宋体"/>
        <family val="0"/>
        <charset val="134"/>
      </rPr>
      <t xml:space="preserve">10—15m3</t>
    </r>
    <r>
      <rPr>
        <sz val="9"/>
        <rFont val="Noto Sans"/>
        <family val="2"/>
      </rPr>
      <t xml:space="preserve">固态肥抛撒机</t>
    </r>
  </si>
  <si>
    <t xml:space="preserve">2FGH-10S</t>
  </si>
  <si>
    <t xml:space="preserve">河北博石机械设备有限公司</t>
  </si>
  <si>
    <t xml:space="preserve">通辽市凯瑞农业机械有限公司</t>
  </si>
  <si>
    <t xml:space="preserve">2024-05-26 00:00:00</t>
  </si>
  <si>
    <t xml:space="preserve">2024-08-29 15:28:46</t>
  </si>
  <si>
    <t xml:space="preserve">BS240102[]</t>
  </si>
  <si>
    <t xml:space="preserve">格希格宝音</t>
  </si>
  <si>
    <t xml:space="preserve">高日罕镇</t>
  </si>
  <si>
    <t xml:space="preserve">1525260023000621</t>
  </si>
  <si>
    <t xml:space="preserve">B1525260023200101000162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2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2A)</t>
    </r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潍柴雷沃重工股份有限公司</t>
    </r>
    <r>
      <rPr>
        <sz val="9"/>
        <rFont val="宋体"/>
        <family val="0"/>
        <charset val="134"/>
      </rPr>
      <t xml:space="preserve">)</t>
    </r>
  </si>
  <si>
    <t xml:space="preserve">内蒙古锡林农机销售有限公司</t>
  </si>
  <si>
    <t xml:space="preserve">2023-08-03 00:00:00</t>
  </si>
  <si>
    <t xml:space="preserve">2024-07-01 09:21:37</t>
  </si>
  <si>
    <t xml:space="preserve">63321M266P4111824[Q230361907V]</t>
  </si>
  <si>
    <t xml:space="preserve">张瑞祥</t>
  </si>
  <si>
    <t xml:space="preserve">吉仁高勒镇</t>
  </si>
  <si>
    <t xml:space="preserve">1525260023000622</t>
  </si>
  <si>
    <t xml:space="preserve">B152526002320010100016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E)</t>
    </r>
  </si>
  <si>
    <t xml:space="preserve">2023-08-15 00:00:00</t>
  </si>
  <si>
    <t xml:space="preserve">2024-07-01 09:16:41</t>
  </si>
  <si>
    <t xml:space="preserve">63321M266P4109538[BJ03223945]</t>
  </si>
  <si>
    <t xml:space="preserve">1525260023000746</t>
  </si>
  <si>
    <t xml:space="preserve">B1525260023090207000306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JGL-12</t>
  </si>
  <si>
    <t xml:space="preserve">石家庄盖氏机械设备有限公司</t>
  </si>
  <si>
    <t xml:space="preserve">西乌珠穆沁旗瑞科农机销售中心</t>
  </si>
  <si>
    <t xml:space="preserve">2024-07-24 00:00:00</t>
  </si>
  <si>
    <t xml:space="preserve">2024-08-02 10:46:05</t>
  </si>
  <si>
    <t xml:space="preserve">LS23121209[]</t>
  </si>
  <si>
    <t xml:space="preserve">布和呼乙嘎</t>
  </si>
  <si>
    <t xml:space="preserve">1525260023000623</t>
  </si>
  <si>
    <t xml:space="preserve">B1525260023200101000164</t>
  </si>
  <si>
    <t xml:space="preserve">2023-08-16 00:00:00</t>
  </si>
  <si>
    <t xml:space="preserve">2024-07-05 09:00:20</t>
  </si>
  <si>
    <t xml:space="preserve">63321M265P4109532[BJ03223444]</t>
  </si>
  <si>
    <t xml:space="preserve">双喜</t>
  </si>
  <si>
    <t xml:space="preserve">1525260023000624</t>
  </si>
  <si>
    <t xml:space="preserve">B1525260023200101000165</t>
  </si>
  <si>
    <t xml:space="preserve">2023-08-19 00:00:00</t>
  </si>
  <si>
    <t xml:space="preserve">2024-07-01 10:33:38</t>
  </si>
  <si>
    <t xml:space="preserve">63321M264P4111837[Q230361914V]</t>
  </si>
  <si>
    <t xml:space="preserve">布和毕力格</t>
  </si>
  <si>
    <t xml:space="preserve">乌兰哈拉嘎苏木</t>
  </si>
  <si>
    <t xml:space="preserve">1525260023000625</t>
  </si>
  <si>
    <t xml:space="preserve">B1525260023200101000166</t>
  </si>
  <si>
    <t xml:space="preserve">2023-08-22 00:00:00</t>
  </si>
  <si>
    <t xml:space="preserve">2024-07-05 08:55:10</t>
  </si>
  <si>
    <t xml:space="preserve">63321M265P4111829[Q230362193V]</t>
  </si>
  <si>
    <t xml:space="preserve">1525260023000964</t>
  </si>
  <si>
    <t xml:space="preserve">B1525260023090101000458</t>
  </si>
  <si>
    <t xml:space="preserve">割草（压扁）机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往复式割草机</t>
    </r>
  </si>
  <si>
    <t xml:space="preserve">9GS-4.8</t>
  </si>
  <si>
    <t xml:space="preserve">阿鲁科尔沁旗吉庆农牧机械有限责任公司</t>
  </si>
  <si>
    <t xml:space="preserve">西乌珠穆沁旗瑞达农用机械设备销售中心</t>
  </si>
  <si>
    <t xml:space="preserve">2024-09-07 00:00:00</t>
  </si>
  <si>
    <t xml:space="preserve">2024-10-11 16:37:47</t>
  </si>
  <si>
    <t xml:space="preserve">241197[]</t>
  </si>
  <si>
    <t xml:space="preserve">额日敦达来</t>
  </si>
  <si>
    <t xml:space="preserve">1525260023000626</t>
  </si>
  <si>
    <t xml:space="preserve">B1525260023090101000266</t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9G-2.1</t>
  </si>
  <si>
    <t xml:space="preserve">河北硕鑫机械制造有限公司</t>
  </si>
  <si>
    <t xml:space="preserve">2024-06-28 09:13:08</t>
  </si>
  <si>
    <t xml:space="preserve">D01027921181[]</t>
  </si>
  <si>
    <t xml:space="preserve">那顺乌日图</t>
  </si>
  <si>
    <t xml:space="preserve">1525260023000627</t>
  </si>
  <si>
    <t xml:space="preserve">B1525260023200101000167</t>
  </si>
  <si>
    <t xml:space="preserve">2023-08-31 00:00:00</t>
  </si>
  <si>
    <t xml:space="preserve">2024-07-17 15:02:42</t>
  </si>
  <si>
    <t xml:space="preserve">63321M269P4111834[Q230362603V]</t>
  </si>
  <si>
    <t xml:space="preserve">巴雅尔图</t>
  </si>
  <si>
    <t xml:space="preserve">1525260023000628</t>
  </si>
  <si>
    <t xml:space="preserve">B1525260023090101000267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-2.8</t>
  </si>
  <si>
    <t xml:space="preserve">2024-07-11 15:12:26</t>
  </si>
  <si>
    <t xml:space="preserve">D01027928383[]</t>
  </si>
  <si>
    <t xml:space="preserve">巴特尔</t>
  </si>
  <si>
    <t xml:space="preserve">巴彦胡舒苏木</t>
  </si>
  <si>
    <t xml:space="preserve">1525260023000629</t>
  </si>
  <si>
    <t xml:space="preserve">B1525260023200101000168</t>
  </si>
  <si>
    <t xml:space="preserve">2023-07-31 00:00:00</t>
  </si>
  <si>
    <t xml:space="preserve">2024-06-25 15:17:32</t>
  </si>
  <si>
    <t xml:space="preserve">63321M269P4109534[BJ03220826]</t>
  </si>
  <si>
    <t xml:space="preserve">刚巴特尔</t>
  </si>
  <si>
    <t xml:space="preserve">1525260023000630</t>
  </si>
  <si>
    <t xml:space="preserve">B1525260023090207000124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W-9</t>
  </si>
  <si>
    <t xml:space="preserve">西乌珠穆沁旗鑫牧农机销售有限公司</t>
  </si>
  <si>
    <t xml:space="preserve">2023-12-29 00:00:00</t>
  </si>
  <si>
    <t xml:space="preserve">2024-06-26 10:59:33</t>
  </si>
  <si>
    <t xml:space="preserve">XM9L2327[]</t>
  </si>
  <si>
    <t xml:space="preserve">额尔登芒来</t>
  </si>
  <si>
    <t xml:space="preserve">1525260023000631</t>
  </si>
  <si>
    <t xml:space="preserve">B1525260023090207000125</t>
  </si>
  <si>
    <t xml:space="preserve">2023-10-12 00:00:00</t>
  </si>
  <si>
    <t xml:space="preserve">2024-06-26 15:20:57</t>
  </si>
  <si>
    <t xml:space="preserve">XM9L2320[]</t>
  </si>
  <si>
    <t xml:space="preserve">朝高巴德日</t>
  </si>
  <si>
    <t xml:space="preserve">1525260023000632</t>
  </si>
  <si>
    <t xml:space="preserve">B1525260023090207000126</t>
  </si>
  <si>
    <t xml:space="preserve">2023-09-11 00:00:00</t>
  </si>
  <si>
    <t xml:space="preserve">2024-07-11 16:48:27</t>
  </si>
  <si>
    <t xml:space="preserve">XM5L22172[]</t>
  </si>
  <si>
    <t xml:space="preserve">秦明</t>
  </si>
  <si>
    <t xml:space="preserve">1525260023000634</t>
  </si>
  <si>
    <t xml:space="preserve">B1525260023090207000127</t>
  </si>
  <si>
    <t xml:space="preserve">2024-06-27 08:50:26</t>
  </si>
  <si>
    <t xml:space="preserve">xm12L2355[]</t>
  </si>
  <si>
    <t xml:space="preserve">王志刚</t>
  </si>
  <si>
    <t xml:space="preserve">1525260023000635</t>
  </si>
  <si>
    <t xml:space="preserve">B1525260023090207000128</t>
  </si>
  <si>
    <r>
      <rPr>
        <sz val="9"/>
        <rFont val="宋体"/>
        <family val="0"/>
        <charset val="134"/>
      </rPr>
      <t xml:space="preserve">7-9m³</t>
    </r>
    <r>
      <rPr>
        <sz val="9"/>
        <rFont val="Noto Sans"/>
        <family val="2"/>
      </rPr>
      <t xml:space="preserve">饲料全混合日粮制备机</t>
    </r>
  </si>
  <si>
    <t xml:space="preserve">9JGW-7</t>
  </si>
  <si>
    <t xml:space="preserve">林西县湘云农机经销部</t>
  </si>
  <si>
    <t xml:space="preserve">2024-06-03 00:00:00</t>
  </si>
  <si>
    <t xml:space="preserve">2024-07-15 17:32:50</t>
  </si>
  <si>
    <t xml:space="preserve">LM72406021[]</t>
  </si>
  <si>
    <t xml:space="preserve">刘清林</t>
  </si>
  <si>
    <t xml:space="preserve">1525260023000636</t>
  </si>
  <si>
    <t xml:space="preserve">B1525260023090207000129</t>
  </si>
  <si>
    <t xml:space="preserve">赤峰市宏鑫农业科技有限公司</t>
  </si>
  <si>
    <t xml:space="preserve">内蒙古九瑞农机有限公司</t>
  </si>
  <si>
    <t xml:space="preserve">2023-11-17 00:00:00</t>
  </si>
  <si>
    <t xml:space="preserve">2024-06-12 10:29:16</t>
  </si>
  <si>
    <t xml:space="preserve">HX9-2685[]</t>
  </si>
  <si>
    <t xml:space="preserve">袁立民</t>
  </si>
  <si>
    <t xml:space="preserve">1525260023000638</t>
  </si>
  <si>
    <t xml:space="preserve">B1525260023090101000269</t>
  </si>
  <si>
    <t xml:space="preserve">9GX-2.45</t>
  </si>
  <si>
    <t xml:space="preserve">山东苍海牧草机械设备有限公司</t>
  </si>
  <si>
    <t xml:space="preserve">霍林郭勒华荣现代机械设备销售中心</t>
  </si>
  <si>
    <t xml:space="preserve">2023-08-27 00:00:00</t>
  </si>
  <si>
    <t xml:space="preserve">2024-06-14 09:24:38</t>
  </si>
  <si>
    <t xml:space="preserve">CH23128[]</t>
  </si>
  <si>
    <t xml:space="preserve">龚晓东</t>
  </si>
  <si>
    <t xml:space="preserve">1525260023000640</t>
  </si>
  <si>
    <t xml:space="preserve">B1525260023090101000270</t>
  </si>
  <si>
    <t xml:space="preserve">9GSQ-5.1</t>
  </si>
  <si>
    <t xml:space="preserve">邢台市同德机械有限公司</t>
  </si>
  <si>
    <t xml:space="preserve">西乌珠穆沁旗丽娜银鹰农机销售中心</t>
  </si>
  <si>
    <t xml:space="preserve">2023-08-10 00:00:00</t>
  </si>
  <si>
    <t xml:space="preserve">2024-06-26 16:47:42</t>
  </si>
  <si>
    <t xml:space="preserve">G512303007[]</t>
  </si>
  <si>
    <t xml:space="preserve">江丽新</t>
  </si>
  <si>
    <t xml:space="preserve">1525260023000641</t>
  </si>
  <si>
    <t xml:space="preserve">B1525260023090207000130</t>
  </si>
  <si>
    <t xml:space="preserve">2023-11-22 00:00:00</t>
  </si>
  <si>
    <t xml:space="preserve">2024-06-28 10:57:44</t>
  </si>
  <si>
    <t xml:space="preserve">XM12L2312[]</t>
  </si>
  <si>
    <t xml:space="preserve">冯文辉</t>
  </si>
  <si>
    <t xml:space="preserve">1525260023000642</t>
  </si>
  <si>
    <t xml:space="preserve">B1525260023090207000131</t>
  </si>
  <si>
    <t xml:space="preserve">2023-11-05 00:00:00</t>
  </si>
  <si>
    <t xml:space="preserve">2024-06-27 15:13:46</t>
  </si>
  <si>
    <t xml:space="preserve">XM9L2351[]</t>
  </si>
  <si>
    <t xml:space="preserve">杨国明</t>
  </si>
  <si>
    <t xml:space="preserve">1525260023000643</t>
  </si>
  <si>
    <t xml:space="preserve">B1525260023090207000132</t>
  </si>
  <si>
    <t xml:space="preserve">2024-06-28 11:24:04</t>
  </si>
  <si>
    <t xml:space="preserve">XM9L2350[]</t>
  </si>
  <si>
    <t xml:space="preserve">贺喜格宝音</t>
  </si>
  <si>
    <t xml:space="preserve">1525260023000644</t>
  </si>
  <si>
    <t xml:space="preserve">B1525260023090207000133</t>
  </si>
  <si>
    <t xml:space="preserve">2024-01-11 00:00:00</t>
  </si>
  <si>
    <t xml:space="preserve">2024-07-29 10:40:11</t>
  </si>
  <si>
    <t xml:space="preserve">LM72401071[]</t>
  </si>
  <si>
    <t xml:space="preserve">1525260023000820</t>
  </si>
  <si>
    <t xml:space="preserve">B1525260023200101000353</t>
  </si>
  <si>
    <t xml:space="preserve">2024-08-08 00:00:00</t>
  </si>
  <si>
    <t xml:space="preserve">2024-08-22 09:49:23</t>
  </si>
  <si>
    <t xml:space="preserve">63321M260P4111818[Q230361893V]</t>
  </si>
  <si>
    <t xml:space="preserve">1525260023000821</t>
  </si>
  <si>
    <t xml:space="preserve">B1525260023090101000354</t>
  </si>
  <si>
    <t xml:space="preserve">2024-08-22 09:50:21</t>
  </si>
  <si>
    <t xml:space="preserve">241208[]</t>
  </si>
  <si>
    <t xml:space="preserve">米吉日嘎拉</t>
  </si>
  <si>
    <t xml:space="preserve">1525260023000645</t>
  </si>
  <si>
    <t xml:space="preserve">B1525260023090207000134</t>
  </si>
  <si>
    <t xml:space="preserve">2024-06-24 10:12:41</t>
  </si>
  <si>
    <t xml:space="preserve">XM9L2322[]</t>
  </si>
  <si>
    <t xml:space="preserve">尹殿阁</t>
  </si>
  <si>
    <t xml:space="preserve">1525260023000646</t>
  </si>
  <si>
    <t xml:space="preserve">B1525260023090207000135</t>
  </si>
  <si>
    <t xml:space="preserve">2024-06-28 11:26:30</t>
  </si>
  <si>
    <t xml:space="preserve">XM9L2352[]</t>
  </si>
  <si>
    <t xml:space="preserve">吴建林</t>
  </si>
  <si>
    <t xml:space="preserve">1525260023000647</t>
  </si>
  <si>
    <t xml:space="preserve">B1525260023090207000136</t>
  </si>
  <si>
    <t xml:space="preserve">林西县金天宏农机经销处</t>
  </si>
  <si>
    <t xml:space="preserve">2023-10-30 00:00:00</t>
  </si>
  <si>
    <t xml:space="preserve">2024-06-26 09:53:05</t>
  </si>
  <si>
    <t xml:space="preserve">CB72310232[]</t>
  </si>
  <si>
    <t xml:space="preserve">吴建霞</t>
  </si>
  <si>
    <t xml:space="preserve">1525260023000648</t>
  </si>
  <si>
    <t xml:space="preserve">B1525260023090207000137</t>
  </si>
  <si>
    <t xml:space="preserve">2024-06-27 09:38:22</t>
  </si>
  <si>
    <t xml:space="preserve">CB72310231[]</t>
  </si>
  <si>
    <t xml:space="preserve">乌仁花</t>
  </si>
  <si>
    <t xml:space="preserve">1525260023000649</t>
  </si>
  <si>
    <t xml:space="preserve">B1525260023090101000271</t>
  </si>
  <si>
    <t xml:space="preserve">9GQW-420</t>
  </si>
  <si>
    <t xml:space="preserve">巴林左旗李艳春农业机械有限公司</t>
  </si>
  <si>
    <t xml:space="preserve">巴林左旗碧流台镇牧驰农机配件销售部</t>
  </si>
  <si>
    <t xml:space="preserve">2024-06-17 00:00:00</t>
  </si>
  <si>
    <t xml:space="preserve">2024-07-16 10:50:40</t>
  </si>
  <si>
    <t xml:space="preserve">YCGCJ202482[]</t>
  </si>
  <si>
    <t xml:space="preserve">孟克朝鲁</t>
  </si>
  <si>
    <t xml:space="preserve">1525260023000650</t>
  </si>
  <si>
    <t xml:space="preserve">B1525260023090101000272</t>
  </si>
  <si>
    <t xml:space="preserve">2024-07-16 09:14:54</t>
  </si>
  <si>
    <t xml:space="preserve">YCGCJ202469[]</t>
  </si>
  <si>
    <t xml:space="preserve">王建东</t>
  </si>
  <si>
    <t xml:space="preserve">1525260023000651</t>
  </si>
  <si>
    <t xml:space="preserve">B1525260023090207000138</t>
  </si>
  <si>
    <t xml:space="preserve">2023-11-09 00:00:00</t>
  </si>
  <si>
    <t xml:space="preserve">2024-07-19 15:51:12</t>
  </si>
  <si>
    <t xml:space="preserve">CB72310233[]</t>
  </si>
  <si>
    <t xml:space="preserve">图门格日乐</t>
  </si>
  <si>
    <t xml:space="preserve">1525260023000652</t>
  </si>
  <si>
    <t xml:space="preserve">B1525260023090207000139</t>
  </si>
  <si>
    <t xml:space="preserve">9JGW-5U</t>
  </si>
  <si>
    <t xml:space="preserve">内蒙古大匠精工科技发展有限公司</t>
  </si>
  <si>
    <t xml:space="preserve">西乌珠穆沁旗永兴农机综合经销有限责任公司</t>
  </si>
  <si>
    <t xml:space="preserve">2023-11-15 00:00:00</t>
  </si>
  <si>
    <t xml:space="preserve">2024-06-28 15:04:28</t>
  </si>
  <si>
    <t xml:space="preserve">YS12-2401[]</t>
  </si>
  <si>
    <t xml:space="preserve">张彬</t>
  </si>
  <si>
    <t xml:space="preserve">1525260023000653</t>
  </si>
  <si>
    <t xml:space="preserve">B1525260023090207000140</t>
  </si>
  <si>
    <t xml:space="preserve">2023-11-13 00:00:00</t>
  </si>
  <si>
    <t xml:space="preserve">2024-07-03 11:22:42</t>
  </si>
  <si>
    <t xml:space="preserve">xm9L2355[]</t>
  </si>
  <si>
    <t xml:space="preserve">赵海鹏</t>
  </si>
  <si>
    <t xml:space="preserve">1525260023000654</t>
  </si>
  <si>
    <t xml:space="preserve">B1525260023090207000141</t>
  </si>
  <si>
    <t xml:space="preserve">内蒙古博奥机械制造有限公司</t>
  </si>
  <si>
    <t xml:space="preserve">林西县统部镇鑫润达农牧机械经销处</t>
  </si>
  <si>
    <t xml:space="preserve">2022-12-01 00:00:00</t>
  </si>
  <si>
    <t xml:space="preserve">2024-07-05 09:21:33</t>
  </si>
  <si>
    <t xml:space="preserve">202250287[]</t>
  </si>
  <si>
    <t xml:space="preserve">色巴图</t>
  </si>
  <si>
    <t xml:space="preserve">1525260023000655</t>
  </si>
  <si>
    <t xml:space="preserve">B1525260023090101000273</t>
  </si>
  <si>
    <t xml:space="preserve">2024-06-18 00:00:00</t>
  </si>
  <si>
    <t xml:space="preserve">2024-07-11 15:01:45</t>
  </si>
  <si>
    <t xml:space="preserve">G512306023[]</t>
  </si>
  <si>
    <t xml:space="preserve">1525260023000656</t>
  </si>
  <si>
    <t xml:space="preserve">B15252600232001010001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504-B</t>
    </r>
    <r>
      <rPr>
        <sz val="9"/>
        <rFont val="Noto Sans"/>
        <family val="2"/>
      </rPr>
      <t xml:space="preserve">）</t>
    </r>
  </si>
  <si>
    <t xml:space="preserve">2024-06-15 00:00:00</t>
  </si>
  <si>
    <t xml:space="preserve">2024-07-11 15:03:23</t>
  </si>
  <si>
    <t xml:space="preserve">L65215048P4Y07385[CFF23002215]</t>
  </si>
  <si>
    <t xml:space="preserve">35</t>
  </si>
  <si>
    <t xml:space="preserve">程顺生</t>
  </si>
  <si>
    <t xml:space="preserve">1525260023000657</t>
  </si>
  <si>
    <t xml:space="preserve">B1525260023090101000274</t>
  </si>
  <si>
    <t xml:space="preserve">9GATC-5.8</t>
  </si>
  <si>
    <t xml:space="preserve">保定蒙驰农机装备有限公司</t>
  </si>
  <si>
    <t xml:space="preserve">锡林浩特市盛鸣农机销售中心</t>
  </si>
  <si>
    <t xml:space="preserve">2024-06-20 00:00:00</t>
  </si>
  <si>
    <t xml:space="preserve">2024-07-12 09:03:30</t>
  </si>
  <si>
    <t xml:space="preserve">24055020[]</t>
  </si>
  <si>
    <t xml:space="preserve">1525260023000662</t>
  </si>
  <si>
    <t xml:space="preserve">B1525260023090207000142</t>
  </si>
  <si>
    <t xml:space="preserve">2024-03-18 00:00:00</t>
  </si>
  <si>
    <t xml:space="preserve">2024-07-12 10:35:43</t>
  </si>
  <si>
    <t xml:space="preserve">xm9L2356[]</t>
  </si>
  <si>
    <t xml:space="preserve">斯日古楞</t>
  </si>
  <si>
    <t xml:space="preserve">1525260023000677</t>
  </si>
  <si>
    <t xml:space="preserve">B1525260023200101000171</t>
  </si>
  <si>
    <t xml:space="preserve">2024-07-12 00:00:00</t>
  </si>
  <si>
    <t xml:space="preserve">2024-07-15 11:09:20</t>
  </si>
  <si>
    <t xml:space="preserve">63321M264R4110299[D924D011370]</t>
  </si>
  <si>
    <t xml:space="preserve">1525260023000658</t>
  </si>
  <si>
    <t xml:space="preserve">B1525260023090101000275</t>
  </si>
  <si>
    <t xml:space="preserve">2024-07-12 09:12:45</t>
  </si>
  <si>
    <t xml:space="preserve">24055018[]</t>
  </si>
  <si>
    <t xml:space="preserve">那松巴亚拉</t>
  </si>
  <si>
    <t xml:space="preserve">1525260023000659</t>
  </si>
  <si>
    <t xml:space="preserve">B1525260023090101000276</t>
  </si>
  <si>
    <t xml:space="preserve">2024-07-12 09:19:28</t>
  </si>
  <si>
    <t xml:space="preserve">24055019[]</t>
  </si>
  <si>
    <t xml:space="preserve">1525260023000676</t>
  </si>
  <si>
    <t xml:space="preserve">B1525260023200101000170</t>
  </si>
  <si>
    <t xml:space="preserve">2024-07-15 10:57:23</t>
  </si>
  <si>
    <t xml:space="preserve">63321M262R4110298[D924D011367]</t>
  </si>
  <si>
    <t xml:space="preserve">那顺布和</t>
  </si>
  <si>
    <t xml:space="preserve">1525260023000660</t>
  </si>
  <si>
    <t xml:space="preserve">B1525260023090101000277</t>
  </si>
  <si>
    <t xml:space="preserve">2024-07-12 09:47:38</t>
  </si>
  <si>
    <t xml:space="preserve">G512306010[]</t>
  </si>
  <si>
    <t xml:space="preserve">乌兰娜</t>
  </si>
  <si>
    <t xml:space="preserve">1525260023000661</t>
  </si>
  <si>
    <t xml:space="preserve">B1525260023090205000006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单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带或桨叶或梨刀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9HW-1200</t>
  </si>
  <si>
    <t xml:space="preserve">2024-03-29 00:00:00</t>
  </si>
  <si>
    <t xml:space="preserve">2024-07-12 09:37:41</t>
  </si>
  <si>
    <t xml:space="preserve">YC96[]</t>
  </si>
  <si>
    <t xml:space="preserve">巴根那</t>
  </si>
  <si>
    <t xml:space="preserve">1525260023000663</t>
  </si>
  <si>
    <t xml:space="preserve">B1525260023090101000278</t>
  </si>
  <si>
    <r>
      <rPr>
        <sz val="9"/>
        <rFont val="宋体"/>
        <family val="0"/>
        <charset val="134"/>
      </rPr>
      <t xml:space="preserve">1.8-4m</t>
    </r>
    <r>
      <rPr>
        <sz val="9"/>
        <rFont val="Noto Sans"/>
        <family val="2"/>
      </rPr>
      <t xml:space="preserve">往复式割草机</t>
    </r>
  </si>
  <si>
    <t xml:space="preserve">9GL-2.4/2.8</t>
  </si>
  <si>
    <t xml:space="preserve">内蒙古华德牧草机械有限责任公司</t>
  </si>
  <si>
    <t xml:space="preserve">2024-07-12 10:45:54</t>
  </si>
  <si>
    <t xml:space="preserve">22300149[]</t>
  </si>
  <si>
    <t xml:space="preserve">太文录</t>
  </si>
  <si>
    <t xml:space="preserve">1525260023000664</t>
  </si>
  <si>
    <t xml:space="preserve">B1525260023090101000279</t>
  </si>
  <si>
    <t xml:space="preserve">2024-07-09 00:00:00</t>
  </si>
  <si>
    <t xml:space="preserve">2024-07-19 10:43:16</t>
  </si>
  <si>
    <t xml:space="preserve">22300151[]</t>
  </si>
  <si>
    <t xml:space="preserve">乌兰图雅</t>
  </si>
  <si>
    <t xml:space="preserve">1525260023000665</t>
  </si>
  <si>
    <t xml:space="preserve">B1525260023090207000143</t>
  </si>
  <si>
    <t xml:space="preserve">9JQW-12</t>
  </si>
  <si>
    <t xml:space="preserve">2024-08-05 10:39:56</t>
  </si>
  <si>
    <r>
      <rPr>
        <sz val="9"/>
        <rFont val="宋体"/>
        <family val="0"/>
        <charset val="134"/>
      </rPr>
      <t xml:space="preserve">YS-15-034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额日德乌拉</t>
  </si>
  <si>
    <t xml:space="preserve">1525260023000666</t>
  </si>
  <si>
    <t xml:space="preserve">B1525260023090207000144</t>
  </si>
  <si>
    <t xml:space="preserve">2024-04-16 00:00:00</t>
  </si>
  <si>
    <t xml:space="preserve">2024-07-12 15:39:25</t>
  </si>
  <si>
    <t xml:space="preserve">xm5L2356[]</t>
  </si>
  <si>
    <t xml:space="preserve">斯琴巴图</t>
  </si>
  <si>
    <t xml:space="preserve">1525260023000667</t>
  </si>
  <si>
    <t xml:space="preserve">B1525260023090101000280</t>
  </si>
  <si>
    <t xml:space="preserve">2024-06-24 00:00:00</t>
  </si>
  <si>
    <t xml:space="preserve">2024-07-12 15:20:36</t>
  </si>
  <si>
    <t xml:space="preserve">231016[]</t>
  </si>
  <si>
    <t xml:space="preserve">范永良</t>
  </si>
  <si>
    <t xml:space="preserve">1525260023000669</t>
  </si>
  <si>
    <t xml:space="preserve">B1525260023090207000146</t>
  </si>
  <si>
    <t xml:space="preserve">2024-02-29 00:00:00</t>
  </si>
  <si>
    <t xml:space="preserve">2024-07-15 16:51:36</t>
  </si>
  <si>
    <t xml:space="preserve">xm5L2351[]</t>
  </si>
  <si>
    <t xml:space="preserve">陈旺忠</t>
  </si>
  <si>
    <t xml:space="preserve">1525260023000670</t>
  </si>
  <si>
    <t xml:space="preserve">B1525260023090207000147</t>
  </si>
  <si>
    <t xml:space="preserve">2024-03-26 00:00:00</t>
  </si>
  <si>
    <t xml:space="preserve">2024-07-15 08:56:22</t>
  </si>
  <si>
    <t xml:space="preserve">xm5L2360[]</t>
  </si>
  <si>
    <t xml:space="preserve">于守君</t>
  </si>
  <si>
    <t xml:space="preserve">1525260023000671</t>
  </si>
  <si>
    <t xml:space="preserve">B1525260023090207000148</t>
  </si>
  <si>
    <t xml:space="preserve">2024-01-09 00:00:00</t>
  </si>
  <si>
    <t xml:space="preserve">2024-07-15 09:12:35</t>
  </si>
  <si>
    <t xml:space="preserve">xm9L2358[]</t>
  </si>
  <si>
    <t xml:space="preserve">李海燕</t>
  </si>
  <si>
    <t xml:space="preserve">1525260023000672</t>
  </si>
  <si>
    <t xml:space="preserve">B1525260023090101000281</t>
  </si>
  <si>
    <t xml:space="preserve">2024-07-15 16:05:24</t>
  </si>
  <si>
    <t xml:space="preserve">G512306029[]</t>
  </si>
  <si>
    <t xml:space="preserve">王立民</t>
  </si>
  <si>
    <t xml:space="preserve">1525260023000673</t>
  </si>
  <si>
    <t xml:space="preserve">B1525260023090205000007</t>
  </si>
  <si>
    <t xml:space="preserve">2024-03-14 00:00:00</t>
  </si>
  <si>
    <t xml:space="preserve">2024-07-15 10:21:31</t>
  </si>
  <si>
    <t xml:space="preserve">YC97[]</t>
  </si>
  <si>
    <t xml:space="preserve">呼日勒朝鲁</t>
  </si>
  <si>
    <t xml:space="preserve">1525260023000674</t>
  </si>
  <si>
    <t xml:space="preserve">B1525260023090207000149</t>
  </si>
  <si>
    <t xml:space="preserve">2024-03-02 00:00:00</t>
  </si>
  <si>
    <t xml:space="preserve">2024-07-15 10:59:41</t>
  </si>
  <si>
    <t xml:space="preserve">xm9L2363[]</t>
  </si>
  <si>
    <t xml:space="preserve">苏雅拉巴图</t>
  </si>
  <si>
    <t xml:space="preserve">1525260023000675</t>
  </si>
  <si>
    <t xml:space="preserve">B1525260023090101000282</t>
  </si>
  <si>
    <t xml:space="preserve">2024-07-05 00:00:00</t>
  </si>
  <si>
    <t xml:space="preserve">2024-07-15 10:46:52</t>
  </si>
  <si>
    <t xml:space="preserve">231413[]</t>
  </si>
  <si>
    <t xml:space="preserve">额日登哈斯</t>
  </si>
  <si>
    <t xml:space="preserve">1525260023000678</t>
  </si>
  <si>
    <t xml:space="preserve">B1525260023090207000150</t>
  </si>
  <si>
    <t xml:space="preserve">石家庄恒创机械设备有限公司</t>
  </si>
  <si>
    <t xml:space="preserve">西乌珠穆沁旗草缘农机经销处</t>
  </si>
  <si>
    <t xml:space="preserve">2024-05-23 00:00:00</t>
  </si>
  <si>
    <t xml:space="preserve">2024-07-15 15:04:56</t>
  </si>
  <si>
    <t xml:space="preserve">24W551[]</t>
  </si>
  <si>
    <t xml:space="preserve">吴喜源</t>
  </si>
  <si>
    <t xml:space="preserve">1525260023000679</t>
  </si>
  <si>
    <t xml:space="preserve">B1525260023090207000151</t>
  </si>
  <si>
    <t xml:space="preserve">2024-07-15 00:00:00</t>
  </si>
  <si>
    <t xml:space="preserve">2024-07-15 14:55:07</t>
  </si>
  <si>
    <t xml:space="preserve">23L120119[]</t>
  </si>
  <si>
    <t xml:space="preserve">图门那斯图</t>
  </si>
  <si>
    <t xml:space="preserve">1525260023000680</t>
  </si>
  <si>
    <t xml:space="preserve">B1525260023090207000152</t>
  </si>
  <si>
    <t xml:space="preserve">石家庄恒牧机械设备有限公司</t>
  </si>
  <si>
    <t xml:space="preserve">镶黄旗新牧人农牧业科技有限公司</t>
  </si>
  <si>
    <t xml:space="preserve">2024-03-12 00:00:00</t>
  </si>
  <si>
    <t xml:space="preserve">2024-07-15 15:04:07</t>
  </si>
  <si>
    <t xml:space="preserve">HM12L2406[]</t>
  </si>
  <si>
    <t xml:space="preserve">石晓华</t>
  </si>
  <si>
    <t xml:space="preserve">1525260023000681</t>
  </si>
  <si>
    <t xml:space="preserve">B1525260023090207000153</t>
  </si>
  <si>
    <t xml:space="preserve">2024-06-28 00:00:00</t>
  </si>
  <si>
    <t xml:space="preserve">2024-07-15 15:19:52</t>
  </si>
  <si>
    <t xml:space="preserve">xm5L2350[]</t>
  </si>
  <si>
    <t xml:space="preserve">恩克图布新</t>
  </si>
  <si>
    <t xml:space="preserve">1525260023000682</t>
  </si>
  <si>
    <t xml:space="preserve">B1525260023090207000154</t>
  </si>
  <si>
    <t xml:space="preserve">2024-07-15 15:17:07</t>
  </si>
  <si>
    <t xml:space="preserve">HM12L2404[]</t>
  </si>
  <si>
    <t xml:space="preserve">阿拉坦胡亚嘎</t>
  </si>
  <si>
    <t xml:space="preserve">1525260023000683</t>
  </si>
  <si>
    <t xml:space="preserve">B1525260023090207000155</t>
  </si>
  <si>
    <t xml:space="preserve">2024-07-16 09:33:47</t>
  </si>
  <si>
    <t xml:space="preserve">xm12L2378[]</t>
  </si>
  <si>
    <t xml:space="preserve">特木尔高力特</t>
  </si>
  <si>
    <t xml:space="preserve">1525260023000684</t>
  </si>
  <si>
    <t xml:space="preserve">B1525260023090101000283</t>
  </si>
  <si>
    <t xml:space="preserve">2024-07-03 00:00:00</t>
  </si>
  <si>
    <t xml:space="preserve">2024-07-16 09:54:57</t>
  </si>
  <si>
    <t xml:space="preserve">241092[]</t>
  </si>
  <si>
    <t xml:space="preserve">特木尔苏和</t>
  </si>
  <si>
    <t xml:space="preserve">1525260023000685</t>
  </si>
  <si>
    <t xml:space="preserve">B1525260023090101000284</t>
  </si>
  <si>
    <t xml:space="preserve">2024-07-16 09:50:13</t>
  </si>
  <si>
    <t xml:space="preserve">241093[]</t>
  </si>
  <si>
    <t xml:space="preserve">那仁满都拉</t>
  </si>
  <si>
    <t xml:space="preserve">1525260023000686</t>
  </si>
  <si>
    <t xml:space="preserve">B1525260023090207000156</t>
  </si>
  <si>
    <t xml:space="preserve">石家庄诺达机械设备有限公司</t>
  </si>
  <si>
    <t xml:space="preserve">锡林郭勒盟浑善达克牧业科技有限公司</t>
  </si>
  <si>
    <t xml:space="preserve">2024-01-21 00:00:00</t>
  </si>
  <si>
    <t xml:space="preserve">2024-07-16 09:30:22</t>
  </si>
  <si>
    <t xml:space="preserve">T23ND250[]</t>
  </si>
  <si>
    <t xml:space="preserve">朝伦阿日斯楞</t>
  </si>
  <si>
    <t xml:space="preserve">1525260023000687</t>
  </si>
  <si>
    <t xml:space="preserve">B1525260023090207000157</t>
  </si>
  <si>
    <t xml:space="preserve">2024-07-16 09:45:34</t>
  </si>
  <si>
    <t xml:space="preserve">HM12L2405[]</t>
  </si>
  <si>
    <t xml:space="preserve">赵金龙</t>
  </si>
  <si>
    <t xml:space="preserve">1525260023000688</t>
  </si>
  <si>
    <t xml:space="preserve">B1525260023200101000172</t>
  </si>
  <si>
    <t xml:space="preserve">MC504-5</t>
  </si>
  <si>
    <t xml:space="preserve">第一拖拉机股份有限公司</t>
  </si>
  <si>
    <t xml:space="preserve">锡林浩特市世达特机械销售服务有限公司</t>
  </si>
  <si>
    <t xml:space="preserve">2024-07-14 00:00:00</t>
  </si>
  <si>
    <t xml:space="preserve">2024-07-16 09:52:47</t>
  </si>
  <si>
    <t xml:space="preserve">42419042[B0695099]</t>
  </si>
  <si>
    <t xml:space="preserve">阿其拉图</t>
  </si>
  <si>
    <t xml:space="preserve">1525260023000689</t>
  </si>
  <si>
    <t xml:space="preserve">B1525260023090101000285</t>
  </si>
  <si>
    <t xml:space="preserve">2024-07-01 00:00:00</t>
  </si>
  <si>
    <t xml:space="preserve">2024-07-16 14:53:22</t>
  </si>
  <si>
    <t xml:space="preserve">241007[]</t>
  </si>
  <si>
    <t xml:space="preserve">额尔敦毕力格</t>
  </si>
  <si>
    <t xml:space="preserve">1525260023000690</t>
  </si>
  <si>
    <t xml:space="preserve">B1525260023090101000286</t>
  </si>
  <si>
    <t xml:space="preserve">2024-07-16 14:49:45</t>
  </si>
  <si>
    <t xml:space="preserve">241006[]</t>
  </si>
  <si>
    <t xml:space="preserve">武海东</t>
  </si>
  <si>
    <t xml:space="preserve">1525260023000691</t>
  </si>
  <si>
    <t xml:space="preserve">B1525260023090101000287</t>
  </si>
  <si>
    <t xml:space="preserve">2024-07-19 10:35:39</t>
  </si>
  <si>
    <t xml:space="preserve">22300148[]</t>
  </si>
  <si>
    <t xml:space="preserve">新白</t>
  </si>
  <si>
    <t xml:space="preserve">1525260023000692</t>
  </si>
  <si>
    <t xml:space="preserve">B1525260023090207000158</t>
  </si>
  <si>
    <t xml:space="preserve">2024-07-11 00:00:00</t>
  </si>
  <si>
    <t xml:space="preserve">2024-07-16 16:24:34</t>
  </si>
  <si>
    <t xml:space="preserve">XM5L23048[]</t>
  </si>
  <si>
    <t xml:space="preserve">1525260023000693</t>
  </si>
  <si>
    <t xml:space="preserve">B1525260023090207000159</t>
  </si>
  <si>
    <t xml:space="preserve">2024-07-17 15:56:26</t>
  </si>
  <si>
    <t xml:space="preserve">xm5L2352[]</t>
  </si>
  <si>
    <t xml:space="preserve">姜明龙</t>
  </si>
  <si>
    <t xml:space="preserve">1525260023000695</t>
  </si>
  <si>
    <t xml:space="preserve">B1525260023090207000160</t>
  </si>
  <si>
    <t xml:space="preserve">2024-03-22 00:00:00</t>
  </si>
  <si>
    <t xml:space="preserve">2024-07-18 14:47:22</t>
  </si>
  <si>
    <t xml:space="preserve">xm9L2362[]</t>
  </si>
  <si>
    <t xml:space="preserve">盖宝红</t>
  </si>
  <si>
    <t xml:space="preserve">1525260023000696</t>
  </si>
  <si>
    <t xml:space="preserve">B1525260023200101000173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DF2304-DP</t>
  </si>
  <si>
    <t xml:space="preserve">常州东风农机集团有限公司</t>
  </si>
  <si>
    <t xml:space="preserve">西乌珠穆沁旗银鹰农机有限责任公司</t>
  </si>
  <si>
    <t xml:space="preserve">2024-04-29 00:00:00</t>
  </si>
  <si>
    <t xml:space="preserve">2024-07-17 16:05:20</t>
  </si>
  <si>
    <t xml:space="preserve">24AP3H000543[H9241004144]</t>
  </si>
  <si>
    <t xml:space="preserve">李向军</t>
  </si>
  <si>
    <t xml:space="preserve">1525260023000697</t>
  </si>
  <si>
    <t xml:space="preserve">B1525260023090207000161</t>
  </si>
  <si>
    <t xml:space="preserve">2024-07-17 00:00:00</t>
  </si>
  <si>
    <t xml:space="preserve">2024-07-17 15:16:27</t>
  </si>
  <si>
    <t xml:space="preserve">xm5L2354[]</t>
  </si>
  <si>
    <t xml:space="preserve">李云涛</t>
  </si>
  <si>
    <t xml:space="preserve">1525260023000698</t>
  </si>
  <si>
    <t xml:space="preserve">B1525260023090102000011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搂草机</t>
    </r>
  </si>
  <si>
    <t xml:space="preserve">9L-8.0</t>
  </si>
  <si>
    <t xml:space="preserve">高阳县三益农业机械制造有限公司</t>
  </si>
  <si>
    <t xml:space="preserve">2024-03-21 00:00:00</t>
  </si>
  <si>
    <t xml:space="preserve">2024-07-18 10:42:50</t>
  </si>
  <si>
    <t xml:space="preserve">SY20186251[]</t>
  </si>
  <si>
    <t xml:space="preserve">王勇</t>
  </si>
  <si>
    <t xml:space="preserve">1525260023000699</t>
  </si>
  <si>
    <t xml:space="preserve">B1525260023090102000012</t>
  </si>
  <si>
    <t xml:space="preserve">2024-07-18 10:45:03</t>
  </si>
  <si>
    <t xml:space="preserve">SY20186253[]</t>
  </si>
  <si>
    <t xml:space="preserve">白乙拉</t>
  </si>
  <si>
    <t xml:space="preserve">1525260023000700</t>
  </si>
  <si>
    <t xml:space="preserve">B1525260023200101000174</t>
  </si>
  <si>
    <t xml:space="preserve">2024-07-18 17:22:11</t>
  </si>
  <si>
    <t xml:space="preserve">63321M260R4110297[D924D010850]</t>
  </si>
  <si>
    <t xml:space="preserve">1525260023000701</t>
  </si>
  <si>
    <t xml:space="preserve">B1525260023090101000288</t>
  </si>
  <si>
    <t xml:space="preserve">2024-07-18 17:23:05</t>
  </si>
  <si>
    <t xml:space="preserve">241091[]</t>
  </si>
  <si>
    <t xml:space="preserve">旺吉拉</t>
  </si>
  <si>
    <t xml:space="preserve">1525260023000702</t>
  </si>
  <si>
    <t xml:space="preserve">B1525260023090207000162</t>
  </si>
  <si>
    <t xml:space="preserve">2024-07-19 14:54:32</t>
  </si>
  <si>
    <t xml:space="preserve">LS23121201[]</t>
  </si>
  <si>
    <t xml:space="preserve">宝音朝格图</t>
  </si>
  <si>
    <t xml:space="preserve">1525260023000703</t>
  </si>
  <si>
    <t xml:space="preserve">B1525260023090101000289</t>
  </si>
  <si>
    <t xml:space="preserve">9GQSL-4.7/5.0</t>
  </si>
  <si>
    <t xml:space="preserve">2024-07-19 00:00:00</t>
  </si>
  <si>
    <t xml:space="preserve">2024-07-22 11:21:35</t>
  </si>
  <si>
    <t xml:space="preserve">24530001[]</t>
  </si>
  <si>
    <t xml:space="preserve">白音达来</t>
  </si>
  <si>
    <t xml:space="preserve">1525260023000704</t>
  </si>
  <si>
    <t xml:space="preserve">B1525260023090101000290</t>
  </si>
  <si>
    <t xml:space="preserve">9GQW-5.2</t>
  </si>
  <si>
    <t xml:space="preserve">河北神耘农业机械有限公司</t>
  </si>
  <si>
    <t xml:space="preserve">2024-07-23 10:58:37</t>
  </si>
  <si>
    <t xml:space="preserve">SY240624[]</t>
  </si>
  <si>
    <t xml:space="preserve">1525260023000716</t>
  </si>
  <si>
    <t xml:space="preserve">B15252600232001010001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S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S504-A</t>
    </r>
    <r>
      <rPr>
        <sz val="9"/>
        <rFont val="Noto Sans"/>
        <family val="2"/>
      </rPr>
      <t xml:space="preserve">）</t>
    </r>
  </si>
  <si>
    <t xml:space="preserve">山拖农机装备有限公司</t>
  </si>
  <si>
    <t xml:space="preserve">2024-07-23 16:56:23</t>
  </si>
  <si>
    <t xml:space="preserve">H3621TTS0P45A0080[L800415135B]</t>
  </si>
  <si>
    <t xml:space="preserve">朝格图</t>
  </si>
  <si>
    <t xml:space="preserve">1525260023000705</t>
  </si>
  <si>
    <t xml:space="preserve">B1525260023090101000291</t>
  </si>
  <si>
    <t xml:space="preserve">2024-07-23 10:59:29</t>
  </si>
  <si>
    <t xml:space="preserve">SY240628[]</t>
  </si>
  <si>
    <t xml:space="preserve">1525260023000717</t>
  </si>
  <si>
    <t xml:space="preserve">B1525260023200101000178</t>
  </si>
  <si>
    <t xml:space="preserve">2024-07-23 17:03:18</t>
  </si>
  <si>
    <t xml:space="preserve">H3621TTS5P45A0043[L800415132B]</t>
  </si>
  <si>
    <t xml:space="preserve">乌兰散丹</t>
  </si>
  <si>
    <t xml:space="preserve">1525260023000706</t>
  </si>
  <si>
    <t xml:space="preserve">B1525260023090101000292</t>
  </si>
  <si>
    <t xml:space="preserve">2024-07-18 00:00:00</t>
  </si>
  <si>
    <t xml:space="preserve">2024-07-22 11:27:25</t>
  </si>
  <si>
    <t xml:space="preserve">241019[]</t>
  </si>
  <si>
    <t xml:space="preserve">额日登陶图格</t>
  </si>
  <si>
    <t xml:space="preserve">1525260023000707</t>
  </si>
  <si>
    <t xml:space="preserve">B1525260023090207000163</t>
  </si>
  <si>
    <t xml:space="preserve">行唐县炫宇农牧机械设备有限公司</t>
  </si>
  <si>
    <t xml:space="preserve">锡林郭勒盟浑善达克牧业有限公司</t>
  </si>
  <si>
    <t xml:space="preserve">2024-07-22 11:14:33</t>
  </si>
  <si>
    <t xml:space="preserve">G23XY0643[]</t>
  </si>
  <si>
    <t xml:space="preserve">宝音德力格尔</t>
  </si>
  <si>
    <t xml:space="preserve">1525260023000708</t>
  </si>
  <si>
    <t xml:space="preserve">B1525260023090101000293</t>
  </si>
  <si>
    <t xml:space="preserve">锡林郭勒盟鑫丰农机销售有限责任公司</t>
  </si>
  <si>
    <t xml:space="preserve">2024-06-22 00:00:00</t>
  </si>
  <si>
    <t xml:space="preserve">2024-07-22 15:18:08</t>
  </si>
  <si>
    <t xml:space="preserve">G512306009[]</t>
  </si>
  <si>
    <t xml:space="preserve">袁丽红</t>
  </si>
  <si>
    <t xml:space="preserve">1525260023000709</t>
  </si>
  <si>
    <t xml:space="preserve">B1525260023090207000164</t>
  </si>
  <si>
    <t xml:space="preserve">2024-02-27 00:00:00</t>
  </si>
  <si>
    <t xml:space="preserve">2024-07-22 17:10:06</t>
  </si>
  <si>
    <t xml:space="preserve">xm9L2360[]</t>
  </si>
  <si>
    <t xml:space="preserve">盖宝宏</t>
  </si>
  <si>
    <t xml:space="preserve">1525260023000710</t>
  </si>
  <si>
    <t xml:space="preserve">B1525260023090101000294</t>
  </si>
  <si>
    <t xml:space="preserve">2024-07-25 09:47:49</t>
  </si>
  <si>
    <t xml:space="preserve">YCGCJ2022299[]</t>
  </si>
  <si>
    <t xml:space="preserve">李宝国</t>
  </si>
  <si>
    <t xml:space="preserve">1525260023000711</t>
  </si>
  <si>
    <t xml:space="preserve">B1525260023090207000165</t>
  </si>
  <si>
    <t xml:space="preserve">2024-05-01 00:00:00</t>
  </si>
  <si>
    <t xml:space="preserve">2024-07-23 09:50:53</t>
  </si>
  <si>
    <t xml:space="preserve">XM12L2307[]</t>
  </si>
  <si>
    <t xml:space="preserve">李宝祥</t>
  </si>
  <si>
    <t xml:space="preserve">1525260023000712</t>
  </si>
  <si>
    <t xml:space="preserve">B1525260023090207000166</t>
  </si>
  <si>
    <t xml:space="preserve">2024-07-23 00:00:00</t>
  </si>
  <si>
    <t xml:space="preserve">2024-07-29 10:05:49</t>
  </si>
  <si>
    <t xml:space="preserve">XM9L2403[]</t>
  </si>
  <si>
    <t xml:space="preserve">毕力格巴特尔</t>
  </si>
  <si>
    <t xml:space="preserve">1525260023000715</t>
  </si>
  <si>
    <t xml:space="preserve">B1525260023090103000038</t>
  </si>
  <si>
    <t xml:space="preserve">打（压）捆机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G-2.24D</t>
  </si>
  <si>
    <t xml:space="preserve">呼伦贝尔市玖嘉机械设备制造有限公司</t>
  </si>
  <si>
    <t xml:space="preserve">2024-07-23 15:36:41</t>
  </si>
  <si>
    <t xml:space="preserve">JJ224DSJD24145[]</t>
  </si>
  <si>
    <t xml:space="preserve">哈斯乌拉</t>
  </si>
  <si>
    <t xml:space="preserve">1525260023000719</t>
  </si>
  <si>
    <t xml:space="preserve">B1525260023200101000179</t>
  </si>
  <si>
    <t xml:space="preserve">2024-07-21 00:00:00</t>
  </si>
  <si>
    <t xml:space="preserve">2024-07-24 09:06:25</t>
  </si>
  <si>
    <t xml:space="preserve">63321M263R4110293[D924D010849]</t>
  </si>
  <si>
    <t xml:space="preserve">1525260023000720</t>
  </si>
  <si>
    <t xml:space="preserve">B1525260023090101000296</t>
  </si>
  <si>
    <t xml:space="preserve">9GSQ-4.8</t>
  </si>
  <si>
    <t xml:space="preserve">呼伦贝尔市蒙力农牧业机械制造有限公司</t>
  </si>
  <si>
    <t xml:space="preserve">2024-07-24 09:58:19</t>
  </si>
  <si>
    <t xml:space="preserve">ML60482205148[]</t>
  </si>
  <si>
    <t xml:space="preserve">呼木吉勒图</t>
  </si>
  <si>
    <t xml:space="preserve">1525260023000721</t>
  </si>
  <si>
    <t xml:space="preserve">B1525260023090207000167</t>
  </si>
  <si>
    <t xml:space="preserve">内蒙古辰顺农业科技有限公司</t>
  </si>
  <si>
    <t xml:space="preserve">2024-07-24 14:55:12</t>
  </si>
  <si>
    <t xml:space="preserve">HX9-2981[]</t>
  </si>
  <si>
    <t xml:space="preserve">嘎力巴</t>
  </si>
  <si>
    <t xml:space="preserve">1525260023000723</t>
  </si>
  <si>
    <t xml:space="preserve">B1525260023200101000180</t>
  </si>
  <si>
    <t xml:space="preserve">2024-07-25 16:05:41</t>
  </si>
  <si>
    <t xml:space="preserve">63321M269R4110296[D924D011375]</t>
  </si>
  <si>
    <t xml:space="preserve">1525260023000724</t>
  </si>
  <si>
    <t xml:space="preserve">B1525260023090101000297</t>
  </si>
  <si>
    <t xml:space="preserve">2024-07-25 16:06:25</t>
  </si>
  <si>
    <t xml:space="preserve">241026[]</t>
  </si>
  <si>
    <t xml:space="preserve">宝力尔</t>
  </si>
  <si>
    <t xml:space="preserve">1525260023000725</t>
  </si>
  <si>
    <t xml:space="preserve">B1525260023090207000169</t>
  </si>
  <si>
    <t xml:space="preserve">石家庄翔航农业机械有限公司</t>
  </si>
  <si>
    <t xml:space="preserve">2023-09-27 00:00:00</t>
  </si>
  <si>
    <t xml:space="preserve">2024-07-25 17:07:14</t>
  </si>
  <si>
    <t xml:space="preserve">8041[]</t>
  </si>
  <si>
    <t xml:space="preserve">乌日图那苏图</t>
  </si>
  <si>
    <t xml:space="preserve">1525260023000726</t>
  </si>
  <si>
    <t xml:space="preserve">B1525260023090207000170</t>
  </si>
  <si>
    <t xml:space="preserve">2024-07-25 00:00:00</t>
  </si>
  <si>
    <t xml:space="preserve">2024-07-25 17:30:33</t>
  </si>
  <si>
    <t xml:space="preserve">LS23121208[]</t>
  </si>
  <si>
    <t xml:space="preserve">孟克吉日嘎拉</t>
  </si>
  <si>
    <t xml:space="preserve">1525260023000727</t>
  </si>
  <si>
    <t xml:space="preserve">B1525260023090101000298</t>
  </si>
  <si>
    <t xml:space="preserve">2024-07-26 10:28:55</t>
  </si>
  <si>
    <t xml:space="preserve">ML60482305138[]</t>
  </si>
  <si>
    <t xml:space="preserve">1525260023000728</t>
  </si>
  <si>
    <t xml:space="preserve">B1525260023090103000039</t>
  </si>
  <si>
    <t xml:space="preserve">9YG-1.4D</t>
  </si>
  <si>
    <t xml:space="preserve">内蒙古瑞丰农牧业装备股份有限公司</t>
  </si>
  <si>
    <t xml:space="preserve">2024-07-26 10:30:01</t>
  </si>
  <si>
    <t xml:space="preserve">6314N2303021[]</t>
  </si>
  <si>
    <t xml:space="preserve">吴继花</t>
  </si>
  <si>
    <t xml:space="preserve">1525260023000729</t>
  </si>
  <si>
    <t xml:space="preserve">B1525260023090101000299</t>
  </si>
  <si>
    <t xml:space="preserve">2024-07-26 10:48:13</t>
  </si>
  <si>
    <t xml:space="preserve">241008[]</t>
  </si>
  <si>
    <t xml:space="preserve">金巴</t>
  </si>
  <si>
    <t xml:space="preserve">1525260023000730</t>
  </si>
  <si>
    <t xml:space="preserve">B1525260023090103000040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9YFQ-1.9C</t>
  </si>
  <si>
    <t xml:space="preserve">潍坊润鑫机械有限公司</t>
  </si>
  <si>
    <t xml:space="preserve">2024-07-26 15:18:06</t>
  </si>
  <si>
    <t xml:space="preserve">0670306[]</t>
  </si>
  <si>
    <t xml:space="preserve">朝鲁</t>
  </si>
  <si>
    <t xml:space="preserve">1525260023000731</t>
  </si>
  <si>
    <t xml:space="preserve">B1525260023090103000041</t>
  </si>
  <si>
    <t xml:space="preserve">9YFK-2000</t>
  </si>
  <si>
    <t xml:space="preserve">霸州市智科启达自动化设备制造有限公司</t>
  </si>
  <si>
    <t xml:space="preserve">2024-07-26 16:09:55</t>
  </si>
  <si>
    <t xml:space="preserve">2000230916[]</t>
  </si>
  <si>
    <t xml:space="preserve">孟和巴图</t>
  </si>
  <si>
    <t xml:space="preserve">1525260023000733</t>
  </si>
  <si>
    <t xml:space="preserve">B1525260023090101000300</t>
  </si>
  <si>
    <t xml:space="preserve">2024-07-29 09:10:02</t>
  </si>
  <si>
    <t xml:space="preserve">G512406001[]</t>
  </si>
  <si>
    <t xml:space="preserve">格日乐</t>
  </si>
  <si>
    <t xml:space="preserve">1525260023000734</t>
  </si>
  <si>
    <t xml:space="preserve">B1525260023090103000043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9YG-1.1A</t>
  </si>
  <si>
    <t xml:space="preserve">2024-06-29 00:00:00</t>
  </si>
  <si>
    <t xml:space="preserve">2024-07-29 09:16:12</t>
  </si>
  <si>
    <t xml:space="preserve">ML80182405101[]</t>
  </si>
  <si>
    <t xml:space="preserve">宝音贺希格</t>
  </si>
  <si>
    <t xml:space="preserve">1525260023000737</t>
  </si>
  <si>
    <t xml:space="preserve">B1525260023090103000044</t>
  </si>
  <si>
    <t xml:space="preserve">2024-07-10 00:00:00</t>
  </si>
  <si>
    <t xml:space="preserve">2024-07-29 15:11:44</t>
  </si>
  <si>
    <t xml:space="preserve">6314N2303016[]</t>
  </si>
  <si>
    <t xml:space="preserve">98</t>
  </si>
  <si>
    <t xml:space="preserve">哈斯达莱</t>
  </si>
  <si>
    <t xml:space="preserve">1525260023000738</t>
  </si>
  <si>
    <t xml:space="preserve">B1525260023090207000173</t>
  </si>
  <si>
    <t xml:space="preserve">2023-12-13 00:00:00</t>
  </si>
  <si>
    <t xml:space="preserve">2024-07-30 09:38:33</t>
  </si>
  <si>
    <t xml:space="preserve">G23XY0602[]</t>
  </si>
  <si>
    <t xml:space="preserve">1525260023000740</t>
  </si>
  <si>
    <t xml:space="preserve">B1525260023090103000045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9YQ-0.5</t>
  </si>
  <si>
    <t xml:space="preserve">宁津县鲁科农业机械有限公司</t>
  </si>
  <si>
    <t xml:space="preserve">2024-07-30 10:25:19</t>
  </si>
  <si>
    <t xml:space="preserve">LK905229768[]</t>
  </si>
  <si>
    <t xml:space="preserve">照日格巴图</t>
  </si>
  <si>
    <t xml:space="preserve">1525260023000739</t>
  </si>
  <si>
    <t xml:space="preserve">B1525260023090101000301</t>
  </si>
  <si>
    <t xml:space="preserve">9GLQ-4.8</t>
  </si>
  <si>
    <t xml:space="preserve">赤峰鑫达机械制造有限责任公司</t>
  </si>
  <si>
    <t xml:space="preserve">西乌珠穆沁旗吉古日商贸有限公司</t>
  </si>
  <si>
    <t xml:space="preserve">2024-03-10 00:00:00</t>
  </si>
  <si>
    <t xml:space="preserve">2024-07-30 10:14:59</t>
  </si>
  <si>
    <t xml:space="preserve">GL481561[]</t>
  </si>
  <si>
    <t xml:space="preserve">张勇</t>
  </si>
  <si>
    <t xml:space="preserve">1525260023000741</t>
  </si>
  <si>
    <t xml:space="preserve">B1525260023090207000174</t>
  </si>
  <si>
    <t xml:space="preserve">2024-08-01 09:03:40</t>
  </si>
  <si>
    <t xml:space="preserve">LM72403059[]</t>
  </si>
  <si>
    <t xml:space="preserve">特木勒吉如和</t>
  </si>
  <si>
    <t xml:space="preserve">1525260023000742</t>
  </si>
  <si>
    <t xml:space="preserve">B1525260023090101000302</t>
  </si>
  <si>
    <t xml:space="preserve">9GLQ-2.9</t>
  </si>
  <si>
    <t xml:space="preserve">2024-08-01 00:00:00</t>
  </si>
  <si>
    <t xml:space="preserve">2024-08-01 15:18:34</t>
  </si>
  <si>
    <t xml:space="preserve">G292207056[]</t>
  </si>
  <si>
    <t xml:space="preserve">德木其格</t>
  </si>
  <si>
    <t xml:space="preserve">1525260023000744</t>
  </si>
  <si>
    <t xml:space="preserve">B1525260023090101000304</t>
  </si>
  <si>
    <t xml:space="preserve">2024-08-02 09:28:36</t>
  </si>
  <si>
    <t xml:space="preserve">241012[]</t>
  </si>
  <si>
    <t xml:space="preserve">额日登巴雅尔</t>
  </si>
  <si>
    <t xml:space="preserve">1525260023000745</t>
  </si>
  <si>
    <t xml:space="preserve">B1525260023090103000305</t>
  </si>
  <si>
    <t xml:space="preserve">9YFQ-1.9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2024-07-29 00:00:00</t>
  </si>
  <si>
    <t xml:space="preserve">2024-08-02 09:37:05</t>
  </si>
  <si>
    <t xml:space="preserve">HRNY5070CPRG03196[]</t>
  </si>
  <si>
    <t xml:space="preserve">白音吉日嘎拉</t>
  </si>
  <si>
    <t xml:space="preserve">1525260023000747</t>
  </si>
  <si>
    <t xml:space="preserve">B1525260023090101000305</t>
  </si>
  <si>
    <t xml:space="preserve">9GS-5.1</t>
  </si>
  <si>
    <t xml:space="preserve">呼伦贝尔牧乐农牧机械制造有限公司</t>
  </si>
  <si>
    <t xml:space="preserve">锡林浩特市小姜农机销售中心</t>
  </si>
  <si>
    <t xml:space="preserve">2024-07-26 00:00:00</t>
  </si>
  <si>
    <t xml:space="preserve">2024-08-02 16:42:51</t>
  </si>
  <si>
    <t xml:space="preserve">24028[]</t>
  </si>
  <si>
    <t xml:space="preserve">1525260023000825</t>
  </si>
  <si>
    <t xml:space="preserve">B152526002320010100035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504-M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504-MA)</t>
    </r>
  </si>
  <si>
    <t xml:space="preserve">2024-08-15 00:00:00</t>
  </si>
  <si>
    <t xml:space="preserve">2024-08-19 15:36:06</t>
  </si>
  <si>
    <t xml:space="preserve">240000Z09366[Q240692378V]</t>
  </si>
  <si>
    <t xml:space="preserve">郑宏伟</t>
  </si>
  <si>
    <t xml:space="preserve">1525260023000748</t>
  </si>
  <si>
    <t xml:space="preserve">B1525260023090103000307</t>
  </si>
  <si>
    <t xml:space="preserve">2024-08-05 11:32:00</t>
  </si>
  <si>
    <t xml:space="preserve">2000230914[]</t>
  </si>
  <si>
    <t xml:space="preserve">胡日查毕力格</t>
  </si>
  <si>
    <t xml:space="preserve">1525260023000749</t>
  </si>
  <si>
    <t xml:space="preserve">B1525260023090101000308</t>
  </si>
  <si>
    <t xml:space="preserve">2024-05-31 00:00:00</t>
  </si>
  <si>
    <t xml:space="preserve">2024-08-05 11:13:38</t>
  </si>
  <si>
    <t xml:space="preserve">24055007[]</t>
  </si>
  <si>
    <t xml:space="preserve">1525260023000954</t>
  </si>
  <si>
    <t xml:space="preserve">B15252600232001010004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E504</t>
    </r>
    <r>
      <rPr>
        <sz val="9"/>
        <rFont val="Noto Sans"/>
        <family val="2"/>
      </rPr>
      <t xml:space="preserve">）</t>
    </r>
  </si>
  <si>
    <t xml:space="preserve">洛阳金野农业机械有限公司</t>
  </si>
  <si>
    <t xml:space="preserve">锡林郭勒盟鑫宇泰达农机销售有限公司</t>
  </si>
  <si>
    <t xml:space="preserve">2024-08-07 00:00:00</t>
  </si>
  <si>
    <t xml:space="preserve">2024-09-30 10:40:59</t>
  </si>
  <si>
    <t xml:space="preserve">82304483[B0698948]</t>
  </si>
  <si>
    <t xml:space="preserve">许晓华</t>
  </si>
  <si>
    <t xml:space="preserve">1525260023000751</t>
  </si>
  <si>
    <t xml:space="preserve">B1525260023090207000310</t>
  </si>
  <si>
    <t xml:space="preserve">2024-07-30 00:00:00</t>
  </si>
  <si>
    <t xml:space="preserve">2024-08-05 16:01:28</t>
  </si>
  <si>
    <t xml:space="preserve">xm5L2357[]</t>
  </si>
  <si>
    <t xml:space="preserve">哈斯巴特尔</t>
  </si>
  <si>
    <t xml:space="preserve">1525260023000752</t>
  </si>
  <si>
    <t xml:space="preserve">B1525260023200101000311</t>
  </si>
  <si>
    <t xml:space="preserve">2024-08-04 00:00:00</t>
  </si>
  <si>
    <t xml:space="preserve">2024-08-05 16:53:26</t>
  </si>
  <si>
    <t xml:space="preserve">L65215048P4Y08407[CFF23012184]</t>
  </si>
  <si>
    <t xml:space="preserve">格日乐图</t>
  </si>
  <si>
    <t xml:space="preserve">1525260023000753</t>
  </si>
  <si>
    <t xml:space="preserve">B1525260023090207000311</t>
  </si>
  <si>
    <t xml:space="preserve">2024-04-05 00:00:00</t>
  </si>
  <si>
    <t xml:space="preserve">2024-08-08 10:03:06</t>
  </si>
  <si>
    <t xml:space="preserve">XM9L2411[]</t>
  </si>
  <si>
    <t xml:space="preserve">闫贵平</t>
  </si>
  <si>
    <t xml:space="preserve">1525260023000754</t>
  </si>
  <si>
    <t xml:space="preserve">B1525260023090101000310</t>
  </si>
  <si>
    <t xml:space="preserve">2024-08-05 00:00:00</t>
  </si>
  <si>
    <t xml:space="preserve">2024-08-06 09:59:15</t>
  </si>
  <si>
    <t xml:space="preserve">22300150[]</t>
  </si>
  <si>
    <t xml:space="preserve">孟昭文</t>
  </si>
  <si>
    <t xml:space="preserve">1525260023000755</t>
  </si>
  <si>
    <t xml:space="preserve">B1525260023090103000308</t>
  </si>
  <si>
    <t xml:space="preserve">2024-08-06 09:53:04</t>
  </si>
  <si>
    <t xml:space="preserve">2000230915[]</t>
  </si>
  <si>
    <t xml:space="preserve">额图门那斯图</t>
  </si>
  <si>
    <t xml:space="preserve">1525260023000756</t>
  </si>
  <si>
    <t xml:space="preserve">B1525260023090207000312</t>
  </si>
  <si>
    <t xml:space="preserve">9JGL-9</t>
  </si>
  <si>
    <t xml:space="preserve">2023-12-15 00:00:00</t>
  </si>
  <si>
    <t xml:space="preserve">2024-08-06 10:09:00</t>
  </si>
  <si>
    <t xml:space="preserve">G23XY0601[]</t>
  </si>
  <si>
    <t xml:space="preserve">关其格丹布</t>
  </si>
  <si>
    <t xml:space="preserve">1525260023000757</t>
  </si>
  <si>
    <t xml:space="preserve">B1525260023090101000311</t>
  </si>
  <si>
    <t xml:space="preserve">9GX-2.1</t>
  </si>
  <si>
    <t xml:space="preserve">河北格兰农机制造有限公司</t>
  </si>
  <si>
    <t xml:space="preserve">通辽市顺途农机有限公司</t>
  </si>
  <si>
    <t xml:space="preserve">2024-09-23 08:54:02</t>
  </si>
  <si>
    <t xml:space="preserve">20235252[]</t>
  </si>
  <si>
    <t xml:space="preserve">苏德毕力格</t>
  </si>
  <si>
    <t xml:space="preserve">1525260023000758</t>
  </si>
  <si>
    <t xml:space="preserve">B152526002320010100031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)</t>
    </r>
  </si>
  <si>
    <t xml:space="preserve">洛阳万年红拖拉机有限公司</t>
  </si>
  <si>
    <t xml:space="preserve">2024-08-06 00:00:00</t>
  </si>
  <si>
    <t xml:space="preserve">2024-08-07 11:02:37</t>
  </si>
  <si>
    <t xml:space="preserve">RWR1005439[SD9055328]</t>
  </si>
  <si>
    <t xml:space="preserve">1525260023000759</t>
  </si>
  <si>
    <t xml:space="preserve">B1525260023090101000312</t>
  </si>
  <si>
    <t xml:space="preserve">2024-08-07 11:03:32</t>
  </si>
  <si>
    <t xml:space="preserve">231412[]</t>
  </si>
  <si>
    <t xml:space="preserve">塞吉拉胡</t>
  </si>
  <si>
    <t xml:space="preserve">1525260023000760</t>
  </si>
  <si>
    <t xml:space="preserve">B1525260023090101000313</t>
  </si>
  <si>
    <t xml:space="preserve">2024-08-07 10:56:18</t>
  </si>
  <si>
    <t xml:space="preserve">241014[]</t>
  </si>
  <si>
    <t xml:space="preserve">王国军</t>
  </si>
  <si>
    <t xml:space="preserve">1525260023000761</t>
  </si>
  <si>
    <t xml:space="preserve">B1525260023090101000314</t>
  </si>
  <si>
    <t xml:space="preserve">9GQJ-2.1</t>
  </si>
  <si>
    <t xml:space="preserve">2024-08-16 10:34:00</t>
  </si>
  <si>
    <t xml:space="preserve">22040274[]</t>
  </si>
  <si>
    <t xml:space="preserve">伍献慧</t>
  </si>
  <si>
    <t xml:space="preserve">1525260023000762</t>
  </si>
  <si>
    <t xml:space="preserve">B1525260023090101000315</t>
  </si>
  <si>
    <t xml:space="preserve">2024-08-16 10:49:15</t>
  </si>
  <si>
    <t xml:space="preserve">22040264[]</t>
  </si>
  <si>
    <t xml:space="preserve">袁双印</t>
  </si>
  <si>
    <t xml:space="preserve">1525260023000763</t>
  </si>
  <si>
    <t xml:space="preserve">B1525260023090101000316</t>
  </si>
  <si>
    <t xml:space="preserve">2024-08-16 09:51:48</t>
  </si>
  <si>
    <t xml:space="preserve">22040263[]</t>
  </si>
  <si>
    <t xml:space="preserve">杨富</t>
  </si>
  <si>
    <t xml:space="preserve">1525260023000764</t>
  </si>
  <si>
    <t xml:space="preserve">B1525260023090101000317</t>
  </si>
  <si>
    <t xml:space="preserve">2024-08-16 10:11:02</t>
  </si>
  <si>
    <t xml:space="preserve">22040276[]</t>
  </si>
  <si>
    <t xml:space="preserve">毛发新</t>
  </si>
  <si>
    <t xml:space="preserve">1525260023000765</t>
  </si>
  <si>
    <t xml:space="preserve">B1525260023090101000318</t>
  </si>
  <si>
    <t xml:space="preserve">2024-08-16 10:03:36</t>
  </si>
  <si>
    <t xml:space="preserve">22040242[]</t>
  </si>
  <si>
    <t xml:space="preserve">苏米亚</t>
  </si>
  <si>
    <t xml:space="preserve">1525260023000766</t>
  </si>
  <si>
    <t xml:space="preserve">B1525260023090103000319</t>
  </si>
  <si>
    <t xml:space="preserve">2024-08-08 09:10:02</t>
  </si>
  <si>
    <t xml:space="preserve">ML80182405105[]</t>
  </si>
  <si>
    <t xml:space="preserve">1525260023000795</t>
  </si>
  <si>
    <t xml:space="preserve">B1525260023200101000337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204-4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204-4X)</t>
    </r>
  </si>
  <si>
    <t xml:space="preserve">2024-08-13 00:00:00</t>
  </si>
  <si>
    <t xml:space="preserve">2024-08-15 09:37:51</t>
  </si>
  <si>
    <t xml:space="preserve">63321M4BXR4201636[E424D005924]</t>
  </si>
  <si>
    <t xml:space="preserve">明珠尔</t>
  </si>
  <si>
    <t xml:space="preserve">1525260023000767</t>
  </si>
  <si>
    <t xml:space="preserve">B1525260023090101000319</t>
  </si>
  <si>
    <t xml:space="preserve">2024-08-07 16:21:49</t>
  </si>
  <si>
    <t xml:space="preserve">241191[]</t>
  </si>
  <si>
    <t xml:space="preserve">刘建英</t>
  </si>
  <si>
    <t xml:space="preserve">1525260023000768</t>
  </si>
  <si>
    <t xml:space="preserve">B1525260023090101000320</t>
  </si>
  <si>
    <t xml:space="preserve">2024-08-16 09:29:58</t>
  </si>
  <si>
    <t xml:space="preserve">22040246[]</t>
  </si>
  <si>
    <t xml:space="preserve">斯琴毕力格</t>
  </si>
  <si>
    <t xml:space="preserve">1525260023000769</t>
  </si>
  <si>
    <t xml:space="preserve">B1525260023200101000314</t>
  </si>
  <si>
    <t xml:space="preserve">2024-08-08 09:53:10</t>
  </si>
  <si>
    <t xml:space="preserve">RWR1005437[SD9055262]</t>
  </si>
  <si>
    <t xml:space="preserve">伊德木斯楞</t>
  </si>
  <si>
    <t xml:space="preserve">1525260023000770</t>
  </si>
  <si>
    <t xml:space="preserve">B1525260023090101000321</t>
  </si>
  <si>
    <t xml:space="preserve">2024-08-08 15:00:57</t>
  </si>
  <si>
    <t xml:space="preserve">YCGCJ202491[]</t>
  </si>
  <si>
    <t xml:space="preserve">拉木扎布</t>
  </si>
  <si>
    <t xml:space="preserve">1525260023000771</t>
  </si>
  <si>
    <t xml:space="preserve">B1525260023090101000322</t>
  </si>
  <si>
    <t xml:space="preserve">2024-08-08 14:59:37</t>
  </si>
  <si>
    <t xml:space="preserve">YCGCJ202490[]</t>
  </si>
  <si>
    <t xml:space="preserve">尹殿军</t>
  </si>
  <si>
    <t xml:space="preserve">1525260023000772</t>
  </si>
  <si>
    <t xml:space="preserve">B1525260023090102000323</t>
  </si>
  <si>
    <t xml:space="preserve">锡林浩特市纽荷兰捆草机销售中心</t>
  </si>
  <si>
    <t xml:space="preserve">2024-08-02 00:00:00</t>
  </si>
  <si>
    <t xml:space="preserve">2024-08-09 09:05:23</t>
  </si>
  <si>
    <t xml:space="preserve">SY20185927[]</t>
  </si>
  <si>
    <t xml:space="preserve">斯琴巴特尔</t>
  </si>
  <si>
    <t xml:space="preserve">1525260023000774</t>
  </si>
  <si>
    <t xml:space="preserve">B1525260023090101000325</t>
  </si>
  <si>
    <t xml:space="preserve">9GL-5.4B</t>
  </si>
  <si>
    <t xml:space="preserve">阿鲁科尔沁旗宝林农牧机械制造有限公司</t>
  </si>
  <si>
    <t xml:space="preserve">巴林右旗塔西农机配件商店</t>
  </si>
  <si>
    <t xml:space="preserve">2024-08-10 00:00:00</t>
  </si>
  <si>
    <t xml:space="preserve">2024-08-22 15:30:28</t>
  </si>
  <si>
    <t xml:space="preserve">24100[]</t>
  </si>
  <si>
    <t xml:space="preserve">1525260023000775</t>
  </si>
  <si>
    <t xml:space="preserve">B1525260023090101000326</t>
  </si>
  <si>
    <t xml:space="preserve">2024-08-22 15:31:22</t>
  </si>
  <si>
    <t xml:space="preserve">24089[]</t>
  </si>
  <si>
    <t xml:space="preserve">杨育清</t>
  </si>
  <si>
    <t xml:space="preserve">1525260023000777</t>
  </si>
  <si>
    <t xml:space="preserve">B1525260023090101000328</t>
  </si>
  <si>
    <t xml:space="preserve">2024-08-16 10:58:27</t>
  </si>
  <si>
    <t xml:space="preserve">22040262[]</t>
  </si>
  <si>
    <t xml:space="preserve">李延明</t>
  </si>
  <si>
    <t xml:space="preserve">1525260023000778</t>
  </si>
  <si>
    <t xml:space="preserve">B1525260023090101000329</t>
  </si>
  <si>
    <t xml:space="preserve">2024-08-20 14:52:21</t>
  </si>
  <si>
    <t xml:space="preserve">22040261[]</t>
  </si>
  <si>
    <t xml:space="preserve">道尔吉斯仁</t>
  </si>
  <si>
    <t xml:space="preserve">1525260023000779</t>
  </si>
  <si>
    <t xml:space="preserve">B1525260023090207000330</t>
  </si>
  <si>
    <t xml:space="preserve">2024-08-12 09:28:02</t>
  </si>
  <si>
    <t xml:space="preserve">XM9L2401[]</t>
  </si>
  <si>
    <t xml:space="preserve">冯学</t>
  </si>
  <si>
    <t xml:space="preserve">1525260023000780</t>
  </si>
  <si>
    <t xml:space="preserve">B1525260023090101000330</t>
  </si>
  <si>
    <t xml:space="preserve">2024-08-03 00:00:00</t>
  </si>
  <si>
    <t xml:space="preserve">2024-08-12 15:58:27</t>
  </si>
  <si>
    <t xml:space="preserve">24065023[]</t>
  </si>
  <si>
    <t xml:space="preserve">周志刚</t>
  </si>
  <si>
    <t xml:space="preserve">1525260023000781</t>
  </si>
  <si>
    <t xml:space="preserve">B1525260023090101000331</t>
  </si>
  <si>
    <t xml:space="preserve">2024-08-12 00:00:00</t>
  </si>
  <si>
    <t xml:space="preserve">2024-08-19 16:44:26</t>
  </si>
  <si>
    <t xml:space="preserve">YCGCJ2024166[]</t>
  </si>
  <si>
    <t xml:space="preserve">乌尼尔巴特尔</t>
  </si>
  <si>
    <t xml:space="preserve">1525260023000782</t>
  </si>
  <si>
    <t xml:space="preserve">B1525260023200101000332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NS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NS504)</t>
    </r>
  </si>
  <si>
    <t xml:space="preserve">山东五征集团有限公司</t>
  </si>
  <si>
    <t xml:space="preserve">2024-08-12 16:03:11</t>
  </si>
  <si>
    <t xml:space="preserve">57621TNSXP45A0078[B0634034]</t>
  </si>
  <si>
    <t xml:space="preserve">李强</t>
  </si>
  <si>
    <t xml:space="preserve">1525260023000783</t>
  </si>
  <si>
    <t xml:space="preserve">B1525260023090101000332</t>
  </si>
  <si>
    <t xml:space="preserve">2024-08-13 10:10:40</t>
  </si>
  <si>
    <t xml:space="preserve">YCGCJ202492[]</t>
  </si>
  <si>
    <t xml:space="preserve">斯琴格日勒</t>
  </si>
  <si>
    <t xml:space="preserve">1525260023000784</t>
  </si>
  <si>
    <t xml:space="preserve">B1525260023090103000333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.2P</t>
  </si>
  <si>
    <t xml:space="preserve">中国农业机械化科学研究院呼和浩特分院有限公司</t>
  </si>
  <si>
    <t xml:space="preserve">2024-08-11 00:00:00</t>
  </si>
  <si>
    <t xml:space="preserve">2024-08-19 15:15:57</t>
  </si>
  <si>
    <t xml:space="preserve">HD23880014[]</t>
  </si>
  <si>
    <t xml:space="preserve">毛巴特尔</t>
  </si>
  <si>
    <t xml:space="preserve">1525260023000785</t>
  </si>
  <si>
    <t xml:space="preserve">B1525260023090101000333</t>
  </si>
  <si>
    <t xml:space="preserve">锡林郭勒盟创和商贸有限公司</t>
  </si>
  <si>
    <t xml:space="preserve">2024-08-13 14:48:32</t>
  </si>
  <si>
    <t xml:space="preserve">231047[]</t>
  </si>
  <si>
    <t xml:space="preserve">额日登达来</t>
  </si>
  <si>
    <t xml:space="preserve">1525260023000786</t>
  </si>
  <si>
    <t xml:space="preserve">B1525260023200101000333</t>
  </si>
  <si>
    <t xml:space="preserve">2024-08-09 00:00:00</t>
  </si>
  <si>
    <t xml:space="preserve">2024-08-13 15:15:25</t>
  </si>
  <si>
    <t xml:space="preserve">82304487[B0698520]</t>
  </si>
  <si>
    <t xml:space="preserve">冯艳龙</t>
  </si>
  <si>
    <t xml:space="preserve">1525260023000787</t>
  </si>
  <si>
    <t xml:space="preserve">B1525260023200101000334</t>
  </si>
  <si>
    <t xml:space="preserve">SD504-X2(G4)</t>
  </si>
  <si>
    <t xml:space="preserve">山东萨丁重工有限公司</t>
  </si>
  <si>
    <t xml:space="preserve">2024-08-14 09:50:58</t>
  </si>
  <si>
    <t xml:space="preserve">SDE03238PM[Q230442132V]</t>
  </si>
  <si>
    <t xml:space="preserve">1525260023000791</t>
  </si>
  <si>
    <t xml:space="preserve">B1525260023090101000335</t>
  </si>
  <si>
    <t xml:space="preserve">2024-08-14 10:09:03</t>
  </si>
  <si>
    <t xml:space="preserve">24530020[]</t>
  </si>
  <si>
    <t xml:space="preserve">莲华</t>
  </si>
  <si>
    <t xml:space="preserve">1525260023000788</t>
  </si>
  <si>
    <t xml:space="preserve">B1525260023200101000335</t>
  </si>
  <si>
    <t xml:space="preserve">2024-08-14 09:54:06</t>
  </si>
  <si>
    <t xml:space="preserve">SDE03459PS[Q230463990V]</t>
  </si>
  <si>
    <t xml:space="preserve">1525260023000792</t>
  </si>
  <si>
    <t xml:space="preserve">B1525260023090101000336</t>
  </si>
  <si>
    <t xml:space="preserve">2024-08-14 10:05:59</t>
  </si>
  <si>
    <t xml:space="preserve">24530016[]</t>
  </si>
  <si>
    <t xml:space="preserve">乌力吉门德</t>
  </si>
  <si>
    <t xml:space="preserve">1525260023000789</t>
  </si>
  <si>
    <t xml:space="preserve">B1525260023090207000336</t>
  </si>
  <si>
    <t xml:space="preserve">2024-03-01 00:00:00</t>
  </si>
  <si>
    <t xml:space="preserve">2024-08-13 15:57:20</t>
  </si>
  <si>
    <t xml:space="preserve">HM12L2401[]</t>
  </si>
  <si>
    <t xml:space="preserve">布仁吉日嘎拉</t>
  </si>
  <si>
    <t xml:space="preserve">1525260023000790</t>
  </si>
  <si>
    <t xml:space="preserve">B1525260023090101000334</t>
  </si>
  <si>
    <t xml:space="preserve">2024-08-14 09:05:00</t>
  </si>
  <si>
    <t xml:space="preserve">G512406048[]</t>
  </si>
  <si>
    <t xml:space="preserve">江利军</t>
  </si>
  <si>
    <t xml:space="preserve">1525260023000793</t>
  </si>
  <si>
    <t xml:space="preserve">B1525260023090101000337</t>
  </si>
  <si>
    <t xml:space="preserve">2024-08-14 10:37:01</t>
  </si>
  <si>
    <t xml:space="preserve">241196[]</t>
  </si>
  <si>
    <t xml:space="preserve">1525260023000794</t>
  </si>
  <si>
    <t xml:space="preserve">B1525260023200101000336</t>
  </si>
  <si>
    <t xml:space="preserve">2024-08-14 11:15:12</t>
  </si>
  <si>
    <t xml:space="preserve">63321M265R4110294[D924D011373]</t>
  </si>
  <si>
    <t xml:space="preserve">同嘎拉嘎</t>
  </si>
  <si>
    <t xml:space="preserve">1525260023000796</t>
  </si>
  <si>
    <t xml:space="preserve">B1525260023200101000338</t>
  </si>
  <si>
    <t xml:space="preserve">2024-08-15 11:19:01</t>
  </si>
  <si>
    <t xml:space="preserve">63321M263P4111828[Q230362191V]</t>
  </si>
  <si>
    <t xml:space="preserve">青格勒</t>
  </si>
  <si>
    <t xml:space="preserve">1525260023000797</t>
  </si>
  <si>
    <t xml:space="preserve">B1525260023090101000339</t>
  </si>
  <si>
    <t xml:space="preserve">9GQW-3.1</t>
  </si>
  <si>
    <t xml:space="preserve">阿鲁科尔沁旗布仁农机修造有限公司</t>
  </si>
  <si>
    <t xml:space="preserve">2024-08-15 14:54:38</t>
  </si>
  <si>
    <t xml:space="preserve">BR3.2021A003[]</t>
  </si>
  <si>
    <t xml:space="preserve">那顺阿日本</t>
  </si>
  <si>
    <t xml:space="preserve">1525260023000798</t>
  </si>
  <si>
    <t xml:space="preserve">B1525260023090101000340</t>
  </si>
  <si>
    <t xml:space="preserve">2024-08-15 15:43:24</t>
  </si>
  <si>
    <t xml:space="preserve">241187[]</t>
  </si>
  <si>
    <t xml:space="preserve">都仁仓</t>
  </si>
  <si>
    <t xml:space="preserve">1525260023000799</t>
  </si>
  <si>
    <t xml:space="preserve">B1525260023200101000339</t>
  </si>
  <si>
    <t xml:space="preserve">2024-08-14 00:00:00</t>
  </si>
  <si>
    <t xml:space="preserve">2024-08-15 15:54:56</t>
  </si>
  <si>
    <t xml:space="preserve">RWR1005406[SD9055311]</t>
  </si>
  <si>
    <t xml:space="preserve">巴图</t>
  </si>
  <si>
    <t xml:space="preserve">1525260023000800</t>
  </si>
  <si>
    <t xml:space="preserve">B15252600232001010003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B</t>
    </r>
    <r>
      <rPr>
        <sz val="9"/>
        <rFont val="Noto Sans"/>
        <family val="2"/>
      </rPr>
      <t xml:space="preserve">）</t>
    </r>
  </si>
  <si>
    <t xml:space="preserve">潍坊大申奔野机械有限公司</t>
  </si>
  <si>
    <t xml:space="preserve">2024-08-15 16:11:13</t>
  </si>
  <si>
    <t xml:space="preserve">0A8210159R4051615[CFF24005368]</t>
  </si>
  <si>
    <t xml:space="preserve">1525260023000801</t>
  </si>
  <si>
    <t xml:space="preserve">B1525260023090101000341</t>
  </si>
  <si>
    <t xml:space="preserve">2024-08-15 16:13:05</t>
  </si>
  <si>
    <t xml:space="preserve">24065024[]</t>
  </si>
  <si>
    <t xml:space="preserve">李玉军</t>
  </si>
  <si>
    <t xml:space="preserve">1525260023000802</t>
  </si>
  <si>
    <t xml:space="preserve">B1525260023090103000342</t>
  </si>
  <si>
    <t xml:space="preserve">2024-08-15 16:59:16</t>
  </si>
  <si>
    <t xml:space="preserve">ML80182405104[]</t>
  </si>
  <si>
    <t xml:space="preserve">布仁陶克陶</t>
  </si>
  <si>
    <t xml:space="preserve">1525260023000803</t>
  </si>
  <si>
    <t xml:space="preserve">B1525260023090101000342</t>
  </si>
  <si>
    <t xml:space="preserve">2024-08-15 16:24:27</t>
  </si>
  <si>
    <t xml:space="preserve">24065025[]</t>
  </si>
  <si>
    <t xml:space="preserve">1525260023000804</t>
  </si>
  <si>
    <t xml:space="preserve">B1525260023200101000341</t>
  </si>
  <si>
    <t xml:space="preserve">2024-08-15 16:40:33</t>
  </si>
  <si>
    <t xml:space="preserve">0A821015XR4051607[CFF23027962]</t>
  </si>
  <si>
    <t xml:space="preserve">那顺达来</t>
  </si>
  <si>
    <t xml:space="preserve">1525260023000805</t>
  </si>
  <si>
    <t xml:space="preserve">B1525260023090101000343</t>
  </si>
  <si>
    <t xml:space="preserve">2024-08-15 17:04:48</t>
  </si>
  <si>
    <t xml:space="preserve">G512306028[]</t>
  </si>
  <si>
    <t xml:space="preserve">1525260023000836</t>
  </si>
  <si>
    <t xml:space="preserve">B1525260023200101000363</t>
  </si>
  <si>
    <t xml:space="preserve">2024-08-20 16:31:55</t>
  </si>
  <si>
    <t xml:space="preserve">H3621TTS3P45A0042[L800415129B]</t>
  </si>
  <si>
    <t xml:space="preserve">1525260023000807</t>
  </si>
  <si>
    <t xml:space="preserve">B1525260023090101000344</t>
  </si>
  <si>
    <t xml:space="preserve">2024-08-15 17:10:12</t>
  </si>
  <si>
    <t xml:space="preserve">G512306027[]</t>
  </si>
  <si>
    <t xml:space="preserve">1525260023000837</t>
  </si>
  <si>
    <t xml:space="preserve">B1525260023200101000364</t>
  </si>
  <si>
    <t xml:space="preserve">2024-08-20 16:34:32</t>
  </si>
  <si>
    <t xml:space="preserve">H3621TTS7P45A0044[L800415131B]</t>
  </si>
  <si>
    <t xml:space="preserve">程根宝</t>
  </si>
  <si>
    <t xml:space="preserve">1525260023000809</t>
  </si>
  <si>
    <t xml:space="preserve">B1525260023090101000345</t>
  </si>
  <si>
    <t xml:space="preserve">2024-09-03 08:51:35</t>
  </si>
  <si>
    <t xml:space="preserve">241190[]</t>
  </si>
  <si>
    <t xml:space="preserve">闫胜恒</t>
  </si>
  <si>
    <t xml:space="preserve">1525260023000810</t>
  </si>
  <si>
    <t xml:space="preserve">B1525260023090101000346</t>
  </si>
  <si>
    <t xml:space="preserve">2024-09-03 08:49:29</t>
  </si>
  <si>
    <t xml:space="preserve">241192[]</t>
  </si>
  <si>
    <t xml:space="preserve">苏亚拉图</t>
  </si>
  <si>
    <t xml:space="preserve">1525260023000811</t>
  </si>
  <si>
    <t xml:space="preserve">B1525260023090101000347</t>
  </si>
  <si>
    <t xml:space="preserve">2024-08-16 09:06:56</t>
  </si>
  <si>
    <t xml:space="preserve">24065045[]</t>
  </si>
  <si>
    <t xml:space="preserve">1525260023000814</t>
  </si>
  <si>
    <t xml:space="preserve">B1525260023200101000345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CL7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CL704)</t>
    </r>
  </si>
  <si>
    <t xml:space="preserve">常力工贸有限公司</t>
  </si>
  <si>
    <t xml:space="preserve">2024-08-16 10:36:16</t>
  </si>
  <si>
    <t xml:space="preserve">CL24HE2492[SD9038778]</t>
  </si>
  <si>
    <t xml:space="preserve">嘎毕亚图</t>
  </si>
  <si>
    <t xml:space="preserve">1525260023000812</t>
  </si>
  <si>
    <t xml:space="preserve">B1525260023090103000343</t>
  </si>
  <si>
    <t xml:space="preserve">2024-08-19 15:01:52</t>
  </si>
  <si>
    <t xml:space="preserve">Y218104[]</t>
  </si>
  <si>
    <t xml:space="preserve">毕力格</t>
  </si>
  <si>
    <t xml:space="preserve">1525260023000813</t>
  </si>
  <si>
    <t xml:space="preserve">B1525260023200101000344</t>
  </si>
  <si>
    <t xml:space="preserve">2024-08-16 10:03:12</t>
  </si>
  <si>
    <t xml:space="preserve">CL24GE2268[SD9043046]</t>
  </si>
  <si>
    <t xml:space="preserve">特门格日勒</t>
  </si>
  <si>
    <t xml:space="preserve">1525260023000815</t>
  </si>
  <si>
    <t xml:space="preserve">B1525260023090101000348</t>
  </si>
  <si>
    <t xml:space="preserve">2024-08-19 15:46:05</t>
  </si>
  <si>
    <t xml:space="preserve">G512306030[]</t>
  </si>
  <si>
    <t xml:space="preserve">布和胡伊嘎</t>
  </si>
  <si>
    <t xml:space="preserve">1525260023000816</t>
  </si>
  <si>
    <t xml:space="preserve">B1525260023090101000349</t>
  </si>
  <si>
    <t xml:space="preserve">2024-08-16 00:00:00</t>
  </si>
  <si>
    <t xml:space="preserve">2024-08-21 16:26:07</t>
  </si>
  <si>
    <t xml:space="preserve">24530002[]</t>
  </si>
  <si>
    <t xml:space="preserve">1525260023000843</t>
  </si>
  <si>
    <t xml:space="preserve">B1525260023090102000367</t>
  </si>
  <si>
    <t xml:space="preserve">9L-7.3</t>
  </si>
  <si>
    <t xml:space="preserve">霍林郭勒天拖农机机械经销处</t>
  </si>
  <si>
    <t xml:space="preserve">2024-03-25 00:00:00</t>
  </si>
  <si>
    <t xml:space="preserve">2024-08-21 16:34:37</t>
  </si>
  <si>
    <t xml:space="preserve">D01027973858[]</t>
  </si>
  <si>
    <t xml:space="preserve">敖特根其其格</t>
  </si>
  <si>
    <t xml:space="preserve">1525260023000817</t>
  </si>
  <si>
    <t xml:space="preserve">B1525260023090101000350</t>
  </si>
  <si>
    <t xml:space="preserve">2024-08-28 11:02:47</t>
  </si>
  <si>
    <t xml:space="preserve">24530011[]</t>
  </si>
  <si>
    <t xml:space="preserve">寒达</t>
  </si>
  <si>
    <t xml:space="preserve">1525260023000818</t>
  </si>
  <si>
    <t xml:space="preserve">B1525260023090101000351</t>
  </si>
  <si>
    <t xml:space="preserve">2024-08-19 15:06:55</t>
  </si>
  <si>
    <t xml:space="preserve">22040247[]</t>
  </si>
  <si>
    <t xml:space="preserve">汪振国</t>
  </si>
  <si>
    <t xml:space="preserve">1525260023000822</t>
  </si>
  <si>
    <t xml:space="preserve">B1525260023090103000355</t>
  </si>
  <si>
    <t xml:space="preserve">2024-08-19 11:34:16</t>
  </si>
  <si>
    <t xml:space="preserve">ML80182405102[]</t>
  </si>
  <si>
    <t xml:space="preserve">李海俊</t>
  </si>
  <si>
    <t xml:space="preserve">1525260023000823</t>
  </si>
  <si>
    <t xml:space="preserve">B1525260023090101000355</t>
  </si>
  <si>
    <t xml:space="preserve">2024-08-19 00:00:00</t>
  </si>
  <si>
    <t xml:space="preserve">2024-08-21 08:48:29</t>
  </si>
  <si>
    <t xml:space="preserve">24163[]</t>
  </si>
  <si>
    <t xml:space="preserve">1525260023000824</t>
  </si>
  <si>
    <t xml:space="preserve">B1525260023090101000356</t>
  </si>
  <si>
    <t xml:space="preserve">2024-08-21 08:57:36</t>
  </si>
  <si>
    <t xml:space="preserve">24162[]</t>
  </si>
  <si>
    <t xml:space="preserve">吉林巴雅尔</t>
  </si>
  <si>
    <t xml:space="preserve">1525260023000826</t>
  </si>
  <si>
    <t xml:space="preserve">B1525260023090101000357</t>
  </si>
  <si>
    <t xml:space="preserve">2024-07-31 00:00:00</t>
  </si>
  <si>
    <t xml:space="preserve">2024-08-19 15:40:39</t>
  </si>
  <si>
    <t xml:space="preserve">G512206051[]</t>
  </si>
  <si>
    <t xml:space="preserve">165</t>
  </si>
  <si>
    <t xml:space="preserve">斯琴巴雅尔</t>
  </si>
  <si>
    <t xml:space="preserve">1525260023000828</t>
  </si>
  <si>
    <t xml:space="preserve">B1525260023090207000353</t>
  </si>
  <si>
    <t xml:space="preserve">2024-03-17 00:00:00</t>
  </si>
  <si>
    <t xml:space="preserve">2024-08-19 17:22:24</t>
  </si>
  <si>
    <t xml:space="preserve">G22XY0612[]</t>
  </si>
  <si>
    <t xml:space="preserve">1525260023000829</t>
  </si>
  <si>
    <t xml:space="preserve">B1525260023090103000356</t>
  </si>
  <si>
    <t xml:space="preserve">9YDB-0.5</t>
  </si>
  <si>
    <t xml:space="preserve">宁津隆康农业机械有限公司</t>
  </si>
  <si>
    <t xml:space="preserve">2024-08-19 17:24:07</t>
  </si>
  <si>
    <t xml:space="preserve">LK05211373[]</t>
  </si>
  <si>
    <t xml:space="preserve">赵金才</t>
  </si>
  <si>
    <t xml:space="preserve">1525260023000830</t>
  </si>
  <si>
    <t xml:space="preserve">B1525260023090103000357</t>
  </si>
  <si>
    <t xml:space="preserve">2024-08-17 00:00:00</t>
  </si>
  <si>
    <t xml:space="preserve">2024-08-20 10:15:31</t>
  </si>
  <si>
    <t xml:space="preserve">ML80182405103[]</t>
  </si>
  <si>
    <t xml:space="preserve">那顺敖日图</t>
  </si>
  <si>
    <t xml:space="preserve">1525260023000831</t>
  </si>
  <si>
    <t xml:space="preserve">B1525260023090101000359</t>
  </si>
  <si>
    <t xml:space="preserve">西乌珠穆沁旗晶朋农机经销有限公司</t>
  </si>
  <si>
    <t xml:space="preserve">2024-08-20 10:56:11</t>
  </si>
  <si>
    <t xml:space="preserve">23530246[]</t>
  </si>
  <si>
    <t xml:space="preserve">巴图仓</t>
  </si>
  <si>
    <t xml:space="preserve">1525260023000832</t>
  </si>
  <si>
    <t xml:space="preserve">B1525260023090101000360</t>
  </si>
  <si>
    <t xml:space="preserve">2024-08-20 11:03:17</t>
  </si>
  <si>
    <t xml:space="preserve">23530247[]</t>
  </si>
  <si>
    <t xml:space="preserve">杨红梅</t>
  </si>
  <si>
    <t xml:space="preserve">1525260023000833</t>
  </si>
  <si>
    <t xml:space="preserve">B1525260023090101000361</t>
  </si>
  <si>
    <t xml:space="preserve">9GQW-310</t>
  </si>
  <si>
    <t xml:space="preserve">巴林左旗碧流台镇张玉霞农牧业机械销售部</t>
  </si>
  <si>
    <t xml:space="preserve">2022-09-13 00:00:00</t>
  </si>
  <si>
    <t xml:space="preserve">2024-08-20 15:14:37</t>
  </si>
  <si>
    <r>
      <rPr>
        <sz val="9"/>
        <rFont val="宋体"/>
        <family val="0"/>
        <charset val="134"/>
      </rPr>
      <t xml:space="preserve">YCGCJ2022226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特木尔巴特尔</t>
  </si>
  <si>
    <t xml:space="preserve">1525260023000835</t>
  </si>
  <si>
    <t xml:space="preserve">B1525260023090207000354</t>
  </si>
  <si>
    <t xml:space="preserve">内蒙古牧生金农牧机械有限公司</t>
  </si>
  <si>
    <t xml:space="preserve">2024-08-20 16:16:11</t>
  </si>
  <si>
    <t xml:space="preserve">HM12002[]</t>
  </si>
  <si>
    <t xml:space="preserve">张力军</t>
  </si>
  <si>
    <t xml:space="preserve">1525260023000838</t>
  </si>
  <si>
    <t xml:space="preserve">B1525260023090101000363</t>
  </si>
  <si>
    <t xml:space="preserve">2024-08-20 00:00:00</t>
  </si>
  <si>
    <t xml:space="preserve">2024-08-21 09:22:30</t>
  </si>
  <si>
    <t xml:space="preserve">G512406002[]</t>
  </si>
  <si>
    <t xml:space="preserve">牛桂珍</t>
  </si>
  <si>
    <t xml:space="preserve">1525260023000840</t>
  </si>
  <si>
    <t xml:space="preserve">B1525260023090101000365</t>
  </si>
  <si>
    <t xml:space="preserve">锡林郭勒盟乌拉盖管理区亿丰农牧机械有限公司</t>
  </si>
  <si>
    <t xml:space="preserve">2024-08-21 09:17:28</t>
  </si>
  <si>
    <t xml:space="preserve">23530132[]</t>
  </si>
  <si>
    <t xml:space="preserve">额日敦仓</t>
  </si>
  <si>
    <t xml:space="preserve">1525260023000842</t>
  </si>
  <si>
    <t xml:space="preserve">B1525260023090101000366</t>
  </si>
  <si>
    <t xml:space="preserve">2024-08-21 15:08:44</t>
  </si>
  <si>
    <t xml:space="preserve">24065033[]</t>
  </si>
  <si>
    <t xml:space="preserve">李海鸥</t>
  </si>
  <si>
    <t xml:space="preserve">1525260023000846</t>
  </si>
  <si>
    <t xml:space="preserve">B1525260023090207000369</t>
  </si>
  <si>
    <t xml:space="preserve">2024-08-21 00:00:00</t>
  </si>
  <si>
    <t xml:space="preserve">2024-08-22 09:55:42</t>
  </si>
  <si>
    <t xml:space="preserve">XM9L2440[]</t>
  </si>
  <si>
    <t xml:space="preserve">达木其</t>
  </si>
  <si>
    <t xml:space="preserve">1525260023000847</t>
  </si>
  <si>
    <t xml:space="preserve">B1525260023090103000370</t>
  </si>
  <si>
    <t xml:space="preserve">2024-08-22 10:14:37</t>
  </si>
  <si>
    <t xml:space="preserve">ML80182405111[]</t>
  </si>
  <si>
    <t xml:space="preserve">1525260023000849</t>
  </si>
  <si>
    <t xml:space="preserve">B1525260023090101000369</t>
  </si>
  <si>
    <t xml:space="preserve">9GL-3.1A</t>
  </si>
  <si>
    <t xml:space="preserve">2024-08-22 09:39:47</t>
  </si>
  <si>
    <t xml:space="preserve">24144[]</t>
  </si>
  <si>
    <t xml:space="preserve">吉日嘎拉</t>
  </si>
  <si>
    <t xml:space="preserve">1525260023000850</t>
  </si>
  <si>
    <t xml:space="preserve">B1525260023200101000369</t>
  </si>
  <si>
    <t xml:space="preserve">2024-08-22 10:56:43</t>
  </si>
  <si>
    <t xml:space="preserve">63321M267P4109533[BJ03222344]</t>
  </si>
  <si>
    <t xml:space="preserve">1525260023000851</t>
  </si>
  <si>
    <t xml:space="preserve">B1525260023090101000370</t>
  </si>
  <si>
    <t xml:space="preserve">2024-08-22 10:58:00</t>
  </si>
  <si>
    <t xml:space="preserve">241013[]</t>
  </si>
  <si>
    <t xml:space="preserve">1525260023000852</t>
  </si>
  <si>
    <t xml:space="preserve">B1525260023090101000371</t>
  </si>
  <si>
    <t xml:space="preserve">2024-08-22 00:00:00</t>
  </si>
  <si>
    <t xml:space="preserve">2024-08-22 16:22:44</t>
  </si>
  <si>
    <t xml:space="preserve">GL481596[]</t>
  </si>
  <si>
    <t xml:space="preserve">苏和巴特尔</t>
  </si>
  <si>
    <t xml:space="preserve">1525260023000853</t>
  </si>
  <si>
    <t xml:space="preserve">B1525260023090101000372</t>
  </si>
  <si>
    <t xml:space="preserve">2024-08-23 10:55:43</t>
  </si>
  <si>
    <t xml:space="preserve">231055[]</t>
  </si>
  <si>
    <t xml:space="preserve">呼斯楞</t>
  </si>
  <si>
    <t xml:space="preserve">1525260023000854</t>
  </si>
  <si>
    <t xml:space="preserve">B1525260023090101000373</t>
  </si>
  <si>
    <t xml:space="preserve">2024-08-23 15:21:55</t>
  </si>
  <si>
    <t xml:space="preserve">23530062[]</t>
  </si>
  <si>
    <t xml:space="preserve">哈斯额尔登</t>
  </si>
  <si>
    <t xml:space="preserve">1525260023000855</t>
  </si>
  <si>
    <t xml:space="preserve">B1525260023200101000374</t>
  </si>
  <si>
    <t xml:space="preserve">2024-08-23 15:34:03</t>
  </si>
  <si>
    <t xml:space="preserve">82304486[B0699603]</t>
  </si>
  <si>
    <t xml:space="preserve">孟令杰</t>
  </si>
  <si>
    <t xml:space="preserve">1525260023000856</t>
  </si>
  <si>
    <t xml:space="preserve">B1525260023090101000374</t>
  </si>
  <si>
    <t xml:space="preserve">2024-08-23 15:59:07</t>
  </si>
  <si>
    <t xml:space="preserve">G512406049[]</t>
  </si>
  <si>
    <t xml:space="preserve">阿拉腾巴根</t>
  </si>
  <si>
    <t xml:space="preserve">1525260023000857</t>
  </si>
  <si>
    <t xml:space="preserve">B1525260023090101000375</t>
  </si>
  <si>
    <t xml:space="preserve">2024-08-23 15:49:38</t>
  </si>
  <si>
    <t xml:space="preserve">24065053[]</t>
  </si>
  <si>
    <t xml:space="preserve">巴达日拉图</t>
  </si>
  <si>
    <t xml:space="preserve">1525260023000858</t>
  </si>
  <si>
    <t xml:space="preserve">B1525260023090101000376</t>
  </si>
  <si>
    <t xml:space="preserve">2024-08-26 10:59:52</t>
  </si>
  <si>
    <t xml:space="preserve">23530056[]</t>
  </si>
  <si>
    <t xml:space="preserve">哈斯图亚</t>
  </si>
  <si>
    <t xml:space="preserve">1525260023000859</t>
  </si>
  <si>
    <t xml:space="preserve">B1525260023090101000377</t>
  </si>
  <si>
    <t xml:space="preserve">2024-10-18 10:12:34</t>
  </si>
  <si>
    <t xml:space="preserve">YCGCJ2024162[]</t>
  </si>
  <si>
    <t xml:space="preserve">朝格巴特尔</t>
  </si>
  <si>
    <t xml:space="preserve">1525260023000860</t>
  </si>
  <si>
    <t xml:space="preserve">B1525260023090101000378</t>
  </si>
  <si>
    <t xml:space="preserve">2024-08-26 00:00:00</t>
  </si>
  <si>
    <t xml:space="preserve">2024-08-26 08:59:48</t>
  </si>
  <si>
    <t xml:space="preserve">241193[]</t>
  </si>
  <si>
    <t xml:space="preserve">冯江</t>
  </si>
  <si>
    <t xml:space="preserve">1525260023000861</t>
  </si>
  <si>
    <t xml:space="preserve">B1525260023090101000379</t>
  </si>
  <si>
    <t xml:space="preserve">2024-08-18 00:00:00</t>
  </si>
  <si>
    <t xml:space="preserve">2024-08-26 11:08:44</t>
  </si>
  <si>
    <t xml:space="preserve">23530238[]</t>
  </si>
  <si>
    <t xml:space="preserve">刘文华</t>
  </si>
  <si>
    <t xml:space="preserve">1525260023000862</t>
  </si>
  <si>
    <t xml:space="preserve">B1525260023090101000380</t>
  </si>
  <si>
    <t xml:space="preserve">2024-08-26 11:14:06</t>
  </si>
  <si>
    <t xml:space="preserve">23530174[]</t>
  </si>
  <si>
    <t xml:space="preserve">张国军</t>
  </si>
  <si>
    <t xml:space="preserve">1525260023000863</t>
  </si>
  <si>
    <t xml:space="preserve">B1525260023200101000381</t>
  </si>
  <si>
    <t xml:space="preserve">锡林浩特市永兴农机配件店</t>
  </si>
  <si>
    <t xml:space="preserve">2024-08-26 11:31:28</t>
  </si>
  <si>
    <t xml:space="preserve">SDE03263PM[Q230464003V]</t>
  </si>
  <si>
    <t xml:space="preserve">朝鲁门格日勒</t>
  </si>
  <si>
    <t xml:space="preserve">1525260023000865</t>
  </si>
  <si>
    <t xml:space="preserve">B1525260023200101000382</t>
  </si>
  <si>
    <t xml:space="preserve">2024-08-26 17:02:44</t>
  </si>
  <si>
    <t xml:space="preserve">63321M269P4124339[Q231091201V]</t>
  </si>
  <si>
    <t xml:space="preserve">1525260023000866</t>
  </si>
  <si>
    <t xml:space="preserve">B1525260023090101000382</t>
  </si>
  <si>
    <t xml:space="preserve">2024-08-26 17:03:24</t>
  </si>
  <si>
    <t xml:space="preserve">241199[]</t>
  </si>
  <si>
    <t xml:space="preserve">布仁毕力格</t>
  </si>
  <si>
    <t xml:space="preserve">1525260023000867</t>
  </si>
  <si>
    <t xml:space="preserve">B1525260023090101000383</t>
  </si>
  <si>
    <t xml:space="preserve">2024-08-26 16:49:03</t>
  </si>
  <si>
    <t xml:space="preserve">YCGCJ2023157[]</t>
  </si>
  <si>
    <t xml:space="preserve">莫其德</t>
  </si>
  <si>
    <t xml:space="preserve">1525260023000868</t>
  </si>
  <si>
    <t xml:space="preserve">B1525260023090101000384</t>
  </si>
  <si>
    <t xml:space="preserve">2024-08-26 16:56:07</t>
  </si>
  <si>
    <t xml:space="preserve">G512406047[]</t>
  </si>
  <si>
    <t xml:space="preserve">赵黑虎</t>
  </si>
  <si>
    <t xml:space="preserve">1525260023000869</t>
  </si>
  <si>
    <t xml:space="preserve">B152526002320010100038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70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704-C)</t>
    </r>
  </si>
  <si>
    <t xml:space="preserve">山东悍沃农业装备有限公司</t>
  </si>
  <si>
    <t xml:space="preserve">锡林郭勒盟博瑞达农机销售有限公司</t>
  </si>
  <si>
    <t xml:space="preserve">2024-09-02 14:57:53</t>
  </si>
  <si>
    <t xml:space="preserve">1D221TEK1R4F16986[AFZ24001545]</t>
  </si>
  <si>
    <t xml:space="preserve">吐古斯毕力格</t>
  </si>
  <si>
    <t xml:space="preserve">1525260023000870</t>
  </si>
  <si>
    <t xml:space="preserve">B1525260023090103000385</t>
  </si>
  <si>
    <t xml:space="preserve">9YGJ-2.2B</t>
  </si>
  <si>
    <t xml:space="preserve">2024-08-27 08:59:50</t>
  </si>
  <si>
    <t xml:space="preserve">22550619[]</t>
  </si>
  <si>
    <t xml:space="preserve">敖登木其德</t>
  </si>
  <si>
    <t xml:space="preserve">1525260023000871</t>
  </si>
  <si>
    <t xml:space="preserve">B152526002320010100038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XT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XTE504)</t>
    </r>
  </si>
  <si>
    <t xml:space="preserve">潍坊华夏拖拉机制造有限公司</t>
  </si>
  <si>
    <t xml:space="preserve">2024-08-24 00:00:00</t>
  </si>
  <si>
    <t xml:space="preserve">2024-08-27 11:35:03</t>
  </si>
  <si>
    <t xml:space="preserve">Z230720167[Q230791351V]</t>
  </si>
  <si>
    <t xml:space="preserve">1525260023000872</t>
  </si>
  <si>
    <t xml:space="preserve">B1525260023090101000385</t>
  </si>
  <si>
    <t xml:space="preserve">2024-08-27 11:35:40</t>
  </si>
  <si>
    <t xml:space="preserve">231050[]</t>
  </si>
  <si>
    <t xml:space="preserve">黄守军</t>
  </si>
  <si>
    <t xml:space="preserve">1525260023000873</t>
  </si>
  <si>
    <t xml:space="preserve">B1525260023090101000386</t>
  </si>
  <si>
    <t xml:space="preserve">2024-08-27 00:00:00</t>
  </si>
  <si>
    <t xml:space="preserve">2024-09-14 15:03:19</t>
  </si>
  <si>
    <t xml:space="preserve">24530006[]</t>
  </si>
  <si>
    <t xml:space="preserve">赛浩毕图</t>
  </si>
  <si>
    <t xml:space="preserve">1525260023000874</t>
  </si>
  <si>
    <t xml:space="preserve">B1525260023090101000387</t>
  </si>
  <si>
    <t xml:space="preserve">2024-08-27 16:12:59</t>
  </si>
  <si>
    <t xml:space="preserve">24530010[]</t>
  </si>
  <si>
    <t xml:space="preserve">杨瑞海</t>
  </si>
  <si>
    <t xml:space="preserve">1525260023000876</t>
  </si>
  <si>
    <t xml:space="preserve">B1525260023090101000389</t>
  </si>
  <si>
    <t xml:space="preserve">2024-08-27 17:00:20</t>
  </si>
  <si>
    <t xml:space="preserve">G512406045[]</t>
  </si>
  <si>
    <t xml:space="preserve">巴图吉日嘎拉</t>
  </si>
  <si>
    <t xml:space="preserve">1525260023000877</t>
  </si>
  <si>
    <t xml:space="preserve">B1525260023090101000390</t>
  </si>
  <si>
    <t xml:space="preserve">2024-08-27 16:32:37</t>
  </si>
  <si>
    <t xml:space="preserve">G512206063[]</t>
  </si>
  <si>
    <t xml:space="preserve">1525260023000878</t>
  </si>
  <si>
    <t xml:space="preserve">B1525260023200101000385</t>
  </si>
  <si>
    <t xml:space="preserve">2024-08-27 17:14:45</t>
  </si>
  <si>
    <t xml:space="preserve">L65215046P4Y07384[CFF23002224]</t>
  </si>
  <si>
    <t xml:space="preserve">宝都格日勒</t>
  </si>
  <si>
    <t xml:space="preserve">1525260023000879</t>
  </si>
  <si>
    <t xml:space="preserve">B1525260023090101000391</t>
  </si>
  <si>
    <t xml:space="preserve">2024-08-25 00:00:00</t>
  </si>
  <si>
    <t xml:space="preserve">2024-08-28 08:42:20</t>
  </si>
  <si>
    <t xml:space="preserve">G512406050[]</t>
  </si>
  <si>
    <t xml:space="preserve">1525260023000880</t>
  </si>
  <si>
    <t xml:space="preserve">B1525260023200101000386</t>
  </si>
  <si>
    <t xml:space="preserve">2024-08-28 08:43:27</t>
  </si>
  <si>
    <t xml:space="preserve">L6521504XP4Y07386[CFF23011155]</t>
  </si>
  <si>
    <t xml:space="preserve">阿拉坦其其格</t>
  </si>
  <si>
    <t xml:space="preserve">1525260023000881</t>
  </si>
  <si>
    <t xml:space="preserve">B1525260023200101000387</t>
  </si>
  <si>
    <t xml:space="preserve">2024-07-22 00:00:00</t>
  </si>
  <si>
    <t xml:space="preserve">2024-08-28 15:08:13</t>
  </si>
  <si>
    <t xml:space="preserve">H3621TTS4P45A0082[L800415134B]</t>
  </si>
  <si>
    <t xml:space="preserve">阿拉木斯</t>
  </si>
  <si>
    <t xml:space="preserve">1525260023000882</t>
  </si>
  <si>
    <t xml:space="preserve">B1525260023200101000388</t>
  </si>
  <si>
    <t xml:space="preserve">2024-08-28 15:04:00</t>
  </si>
  <si>
    <t xml:space="preserve">H3621TTS6P45A0083[L800415133B]</t>
  </si>
  <si>
    <t xml:space="preserve">丹森</t>
  </si>
  <si>
    <t xml:space="preserve">1525260023000883</t>
  </si>
  <si>
    <t xml:space="preserve">B152526002320010100038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504-1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504-10)</t>
    </r>
  </si>
  <si>
    <t xml:space="preserve">2024-08-28 00:00:00</t>
  </si>
  <si>
    <t xml:space="preserve">2024-08-28 17:20:19</t>
  </si>
  <si>
    <t xml:space="preserve">240000Z09369[Q240591844V]</t>
  </si>
  <si>
    <t xml:space="preserve">朝伦巴特尔</t>
  </si>
  <si>
    <t xml:space="preserve">1525260023000884</t>
  </si>
  <si>
    <t xml:space="preserve">B1525260023090101000392</t>
  </si>
  <si>
    <t xml:space="preserve">2024-08-29 16:04:50</t>
  </si>
  <si>
    <t xml:space="preserve">G512406064[]</t>
  </si>
  <si>
    <t xml:space="preserve">1525260023000885</t>
  </si>
  <si>
    <t xml:space="preserve">B1525260023200101000390</t>
  </si>
  <si>
    <t xml:space="preserve">2024-08-29 16:54:12</t>
  </si>
  <si>
    <t xml:space="preserve">240000Z09367[Q240591817V]</t>
  </si>
  <si>
    <t xml:space="preserve">道尔吉</t>
  </si>
  <si>
    <t xml:space="preserve">1525260023000886</t>
  </si>
  <si>
    <t xml:space="preserve">B1525260023090101000393</t>
  </si>
  <si>
    <t xml:space="preserve">2024-08-30 14:43:16</t>
  </si>
  <si>
    <t xml:space="preserve">241201[]</t>
  </si>
  <si>
    <t xml:space="preserve">王建国</t>
  </si>
  <si>
    <t xml:space="preserve">1525260023000888</t>
  </si>
  <si>
    <t xml:space="preserve">B1525260023090103000395</t>
  </si>
  <si>
    <t xml:space="preserve">9YGR-2.2</t>
  </si>
  <si>
    <t xml:space="preserve">2024-08-29 00:00:00</t>
  </si>
  <si>
    <t xml:space="preserve">2024-08-30 16:40:41</t>
  </si>
  <si>
    <t xml:space="preserve">22480020[]</t>
  </si>
  <si>
    <t xml:space="preserve">苏乙拉巴图</t>
  </si>
  <si>
    <t xml:space="preserve">1525260023000889</t>
  </si>
  <si>
    <t xml:space="preserve">B1525260023090207000396</t>
  </si>
  <si>
    <t xml:space="preserve">9TMRL-12</t>
  </si>
  <si>
    <t xml:space="preserve">河北唐旺机械设备有限公司</t>
  </si>
  <si>
    <t xml:space="preserve">2024-09-04 16:09:45</t>
  </si>
  <si>
    <t xml:space="preserve">4L12T07W63[]</t>
  </si>
  <si>
    <t xml:space="preserve">阿拉坦格日勒</t>
  </si>
  <si>
    <t xml:space="preserve">1525260023000890</t>
  </si>
  <si>
    <t xml:space="preserve">B1525260023090101000397</t>
  </si>
  <si>
    <t xml:space="preserve">2024-09-02 09:03:12</t>
  </si>
  <si>
    <t xml:space="preserve">241016[]</t>
  </si>
  <si>
    <t xml:space="preserve">1525260023000891</t>
  </si>
  <si>
    <t xml:space="preserve">B1525260023200101000398</t>
  </si>
  <si>
    <t xml:space="preserve">2024-09-02 09:02:27</t>
  </si>
  <si>
    <t xml:space="preserve">RWR1005405[SD9055244]</t>
  </si>
  <si>
    <t xml:space="preserve">满仓</t>
  </si>
  <si>
    <t xml:space="preserve">1525260023000892</t>
  </si>
  <si>
    <t xml:space="preserve">B1525260023090101000398</t>
  </si>
  <si>
    <t xml:space="preserve">2024-09-02 15:54:17</t>
  </si>
  <si>
    <t xml:space="preserve">241024[]</t>
  </si>
  <si>
    <t xml:space="preserve">1525260023000893</t>
  </si>
  <si>
    <t xml:space="preserve">B1525260023090101000399</t>
  </si>
  <si>
    <t xml:space="preserve">2024-09-03 10:24:05</t>
  </si>
  <si>
    <t xml:space="preserve">G512406051[]</t>
  </si>
  <si>
    <t xml:space="preserve">1525260023000894</t>
  </si>
  <si>
    <t xml:space="preserve">B1525260023200101000400</t>
  </si>
  <si>
    <t xml:space="preserve">2024-08-23 00:00:00</t>
  </si>
  <si>
    <t xml:space="preserve">2024-09-03 16:08:48</t>
  </si>
  <si>
    <t xml:space="preserve">82304498[B0716238]</t>
  </si>
  <si>
    <t xml:space="preserve">1525260023000895</t>
  </si>
  <si>
    <t xml:space="preserve">B1525260023090101000400</t>
  </si>
  <si>
    <t xml:space="preserve">2024-09-03 16:15:51</t>
  </si>
  <si>
    <t xml:space="preserve">24055013[]</t>
  </si>
  <si>
    <t xml:space="preserve">叶勇军</t>
  </si>
  <si>
    <t xml:space="preserve">1525260023000896</t>
  </si>
  <si>
    <t xml:space="preserve">B1525260023090101000401</t>
  </si>
  <si>
    <t xml:space="preserve">2024-08-30 00:00:00</t>
  </si>
  <si>
    <t xml:space="preserve">2024-09-04 10:09:52</t>
  </si>
  <si>
    <t xml:space="preserve">241021[]</t>
  </si>
  <si>
    <t xml:space="preserve">1525260023000897</t>
  </si>
  <si>
    <t xml:space="preserve">B152526002320010100040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E504)</t>
    </r>
  </si>
  <si>
    <t xml:space="preserve">洛阳瑞得拖拉机有限公司</t>
  </si>
  <si>
    <t xml:space="preserve">2024-09-04 10:11:16</t>
  </si>
  <si>
    <t xml:space="preserve">RE252054[B0648966]</t>
  </si>
  <si>
    <t xml:space="preserve">乌牧仁</t>
  </si>
  <si>
    <t xml:space="preserve">1525260023000898</t>
  </si>
  <si>
    <t xml:space="preserve">B1525260023090101000402</t>
  </si>
  <si>
    <t xml:space="preserve">2024-09-04 10:33:45</t>
  </si>
  <si>
    <t xml:space="preserve">YCGCJ202493[]</t>
  </si>
  <si>
    <t xml:space="preserve">宝拉嘎</t>
  </si>
  <si>
    <t xml:space="preserve">1525260023000899</t>
  </si>
  <si>
    <t xml:space="preserve">B1525260023090101000403</t>
  </si>
  <si>
    <t xml:space="preserve">2024-09-04 11:05:32</t>
  </si>
  <si>
    <t xml:space="preserve">231411[]</t>
  </si>
  <si>
    <t xml:space="preserve">阿民布和</t>
  </si>
  <si>
    <t xml:space="preserve">1525260023000900</t>
  </si>
  <si>
    <t xml:space="preserve">B1525260023090207000404</t>
  </si>
  <si>
    <t xml:space="preserve">2024-09-04 14:49:57</t>
  </si>
  <si>
    <t xml:space="preserve">FW24050119[]</t>
  </si>
  <si>
    <t xml:space="preserve">苏古拉</t>
  </si>
  <si>
    <t xml:space="preserve">1525260023000901</t>
  </si>
  <si>
    <t xml:space="preserve">B1525260023090101000404</t>
  </si>
  <si>
    <t xml:space="preserve">2024-09-04 15:14:20</t>
  </si>
  <si>
    <t xml:space="preserve">241183[]</t>
  </si>
  <si>
    <t xml:space="preserve">乌力吉图</t>
  </si>
  <si>
    <t xml:space="preserve">1525260023000902</t>
  </si>
  <si>
    <t xml:space="preserve">B1525260023090103000405</t>
  </si>
  <si>
    <t xml:space="preserve">2024-09-04 15:54:09</t>
  </si>
  <si>
    <r>
      <rPr>
        <sz val="9"/>
        <rFont val="宋体"/>
        <family val="0"/>
        <charset val="134"/>
      </rPr>
      <t xml:space="preserve">22550332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那顺吉日嘎拉</t>
  </si>
  <si>
    <t xml:space="preserve">1525260023000903</t>
  </si>
  <si>
    <t xml:space="preserve">B1525260023200101000406</t>
  </si>
  <si>
    <t xml:space="preserve">2024-09-04 00:00:00</t>
  </si>
  <si>
    <t xml:space="preserve">2024-09-05 16:11:30</t>
  </si>
  <si>
    <t xml:space="preserve">240000Z09372[Q240595739V]</t>
  </si>
  <si>
    <t xml:space="preserve">1525260023000904</t>
  </si>
  <si>
    <t xml:space="preserve">B1525260023090101000405</t>
  </si>
  <si>
    <t xml:space="preserve">2024-09-05 16:12:10</t>
  </si>
  <si>
    <t xml:space="preserve">G512406029[]</t>
  </si>
  <si>
    <t xml:space="preserve">特木尔高勒陶</t>
  </si>
  <si>
    <t xml:space="preserve">1525260023000905</t>
  </si>
  <si>
    <t xml:space="preserve">B1525260023090103000406</t>
  </si>
  <si>
    <t xml:space="preserve">2024-09-05 14:47:03</t>
  </si>
  <si>
    <t xml:space="preserve">ML80182405113[]</t>
  </si>
  <si>
    <t xml:space="preserve">乌日图那斯图</t>
  </si>
  <si>
    <t xml:space="preserve">1525260023000906</t>
  </si>
  <si>
    <t xml:space="preserve">B1525260023090101000406</t>
  </si>
  <si>
    <t xml:space="preserve">2024-09-05 15:48:51</t>
  </si>
  <si>
    <t xml:space="preserve">G292307002[]</t>
  </si>
  <si>
    <t xml:space="preserve">乌仁其其格</t>
  </si>
  <si>
    <t xml:space="preserve">1525260023000907</t>
  </si>
  <si>
    <t xml:space="preserve">B1525260023090101000407</t>
  </si>
  <si>
    <t xml:space="preserve">2024-09-02 00:00:00</t>
  </si>
  <si>
    <t xml:space="preserve">2024-09-05 17:18:17</t>
  </si>
  <si>
    <t xml:space="preserve">24026[]</t>
  </si>
  <si>
    <t xml:space="preserve">苏道斯琴</t>
  </si>
  <si>
    <t xml:space="preserve">1525260023000908</t>
  </si>
  <si>
    <t xml:space="preserve">B1525260023090101000408</t>
  </si>
  <si>
    <t xml:space="preserve">2024-09-08 00:00:00</t>
  </si>
  <si>
    <t xml:space="preserve">2024-09-13 10:45:28</t>
  </si>
  <si>
    <t xml:space="preserve">22300159[]</t>
  </si>
  <si>
    <t xml:space="preserve">李建文</t>
  </si>
  <si>
    <t xml:space="preserve">1525260023000909</t>
  </si>
  <si>
    <t xml:space="preserve">B1525260023090101000409</t>
  </si>
  <si>
    <t xml:space="preserve">2024-09-24 11:04:34</t>
  </si>
  <si>
    <t xml:space="preserve">2469[]</t>
  </si>
  <si>
    <t xml:space="preserve">苏义拉巴特尔</t>
  </si>
  <si>
    <t xml:space="preserve">1525260023000910</t>
  </si>
  <si>
    <t xml:space="preserve">B1525260023090101000410</t>
  </si>
  <si>
    <t xml:space="preserve">2024-09-09 15:26:14</t>
  </si>
  <si>
    <t xml:space="preserve">24160[]</t>
  </si>
  <si>
    <t xml:space="preserve">杜春江</t>
  </si>
  <si>
    <t xml:space="preserve">1525260023000911</t>
  </si>
  <si>
    <t xml:space="preserve">B1525260023090101000411</t>
  </si>
  <si>
    <t xml:space="preserve">锡林浩特市牧阳农牧机械有限责任公司</t>
  </si>
  <si>
    <t xml:space="preserve">2024-09-09 00:00:00</t>
  </si>
  <si>
    <t xml:space="preserve">2024-09-25 10:10:16</t>
  </si>
  <si>
    <t xml:space="preserve">YCGCJ20241[]</t>
  </si>
  <si>
    <t xml:space="preserve">1525260023000932</t>
  </si>
  <si>
    <t xml:space="preserve">B1525260023090102000430</t>
  </si>
  <si>
    <t xml:space="preserve">9LZ-5.5</t>
  </si>
  <si>
    <t xml:space="preserve">河北国益农机制造有限公司</t>
  </si>
  <si>
    <t xml:space="preserve">2024-09-20 00:00:00</t>
  </si>
  <si>
    <t xml:space="preserve">2024-09-25 10:11:10</t>
  </si>
  <si>
    <t xml:space="preserve">GY2024255[]</t>
  </si>
  <si>
    <t xml:space="preserve">1525260023000912</t>
  </si>
  <si>
    <t xml:space="preserve">B1525260023090101000412</t>
  </si>
  <si>
    <t xml:space="preserve">2024-08-31 00:00:00</t>
  </si>
  <si>
    <t xml:space="preserve">2024-09-12 09:31:50</t>
  </si>
  <si>
    <t xml:space="preserve">24048[]</t>
  </si>
  <si>
    <t xml:space="preserve">袁宝龙</t>
  </si>
  <si>
    <t xml:space="preserve">1525260023000914</t>
  </si>
  <si>
    <t xml:space="preserve">B1525260023090101000414</t>
  </si>
  <si>
    <t xml:space="preserve">2024-09-03 00:00:00</t>
  </si>
  <si>
    <t xml:space="preserve">2024-09-12 16:52:06</t>
  </si>
  <si>
    <t xml:space="preserve">22300138[]</t>
  </si>
  <si>
    <t xml:space="preserve">1525260023000915</t>
  </si>
  <si>
    <t xml:space="preserve">B1525260023090101000415</t>
  </si>
  <si>
    <t xml:space="preserve">2024-09-13 08:48:24</t>
  </si>
  <si>
    <t xml:space="preserve">241186[]</t>
  </si>
  <si>
    <t xml:space="preserve">1525260023000916</t>
  </si>
  <si>
    <t xml:space="preserve">B1525260023090101000416</t>
  </si>
  <si>
    <t xml:space="preserve">2024-09-13 10:38:20</t>
  </si>
  <si>
    <t xml:space="preserve">24065046[]</t>
  </si>
  <si>
    <t xml:space="preserve">袁彬彬</t>
  </si>
  <si>
    <t xml:space="preserve">1525260023000917</t>
  </si>
  <si>
    <t xml:space="preserve">B1525260023090103000417</t>
  </si>
  <si>
    <t xml:space="preserve">2024-09-13 00:00:00</t>
  </si>
  <si>
    <t xml:space="preserve">2024-09-13 10:51:49</t>
  </si>
  <si>
    <t xml:space="preserve">6314N2107035[]</t>
  </si>
  <si>
    <t xml:space="preserve">路志峰</t>
  </si>
  <si>
    <t xml:space="preserve">1525260023000918</t>
  </si>
  <si>
    <t xml:space="preserve">B1525260023090103000418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9YQ-1270</t>
  </si>
  <si>
    <t xml:space="preserve">潍坊鑫盛牧农业机械有限公司</t>
  </si>
  <si>
    <t xml:space="preserve">2024-09-12 00:00:00</t>
  </si>
  <si>
    <t xml:space="preserve">2024-09-13 11:02:12</t>
  </si>
  <si>
    <t xml:space="preserve">XSM9YQ-1270240617[]</t>
  </si>
  <si>
    <t xml:space="preserve">特格喜巴雅尔</t>
  </si>
  <si>
    <t xml:space="preserve">1525260023000920</t>
  </si>
  <si>
    <t xml:space="preserve">B1525260023200101000420</t>
  </si>
  <si>
    <t xml:space="preserve">2024-09-11 00:00:00</t>
  </si>
  <si>
    <t xml:space="preserve">2024-09-13 16:04:42</t>
  </si>
  <si>
    <t xml:space="preserve">63321M262R4110303[D924D011377]</t>
  </si>
  <si>
    <t xml:space="preserve">穆红泉</t>
  </si>
  <si>
    <t xml:space="preserve">1525260023000921</t>
  </si>
  <si>
    <t xml:space="preserve">B152526002320010100042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WH20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WH2004-1)</t>
    </r>
  </si>
  <si>
    <t xml:space="preserve">江苏沃得高新农业装备有限公司</t>
  </si>
  <si>
    <t xml:space="preserve">2024-09-13 16:02:52</t>
  </si>
  <si>
    <t xml:space="preserve">CBZ14723[A70PT5P30076]</t>
  </si>
  <si>
    <t xml:space="preserve">斯琴</t>
  </si>
  <si>
    <t xml:space="preserve">1525260023000922</t>
  </si>
  <si>
    <t xml:space="preserve">B1525260023090103000419</t>
  </si>
  <si>
    <t xml:space="preserve">2024-09-13 16:08:10</t>
  </si>
  <si>
    <t xml:space="preserve">2000230913[]</t>
  </si>
  <si>
    <t xml:space="preserve">敖特根吉日嘎拉</t>
  </si>
  <si>
    <t xml:space="preserve">1525260023000923</t>
  </si>
  <si>
    <t xml:space="preserve">B1525260023090207000422</t>
  </si>
  <si>
    <t xml:space="preserve">2024-09-13 17:22:18</t>
  </si>
  <si>
    <t xml:space="preserve">9495[]</t>
  </si>
  <si>
    <t xml:space="preserve">小乌兰</t>
  </si>
  <si>
    <t xml:space="preserve">1525260023000924</t>
  </si>
  <si>
    <t xml:space="preserve">B1525260023200101000423</t>
  </si>
  <si>
    <t xml:space="preserve">2024-09-10 00:00:00</t>
  </si>
  <si>
    <t xml:space="preserve">2024-09-14 16:46:45</t>
  </si>
  <si>
    <t xml:space="preserve">63321M267R4110300[D924D011368]</t>
  </si>
  <si>
    <t xml:space="preserve">新巴特尔</t>
  </si>
  <si>
    <t xml:space="preserve">1525260023000925</t>
  </si>
  <si>
    <t xml:space="preserve">B1525260023090101000424</t>
  </si>
  <si>
    <t xml:space="preserve">2024-09-18 10:35:04</t>
  </si>
  <si>
    <t xml:space="preserve">G512306024[]</t>
  </si>
  <si>
    <t xml:space="preserve">那顺宝音</t>
  </si>
  <si>
    <t xml:space="preserve">1525260023000926</t>
  </si>
  <si>
    <t xml:space="preserve">B1525260023200101000425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CL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CL504)</t>
    </r>
  </si>
  <si>
    <t xml:space="preserve">2024-09-05 00:00:00</t>
  </si>
  <si>
    <t xml:space="preserve">2024-09-19 09:23:31</t>
  </si>
  <si>
    <t xml:space="preserve">CL24GY2217[SD9023177]</t>
  </si>
  <si>
    <t xml:space="preserve">1525260023000927</t>
  </si>
  <si>
    <t xml:space="preserve">B1525260023090101000425</t>
  </si>
  <si>
    <t xml:space="preserve">2024-09-19 09:24:43</t>
  </si>
  <si>
    <t xml:space="preserve">GL481595[]</t>
  </si>
  <si>
    <t xml:space="preserve">刘丽娥</t>
  </si>
  <si>
    <t xml:space="preserve">1525260023000928</t>
  </si>
  <si>
    <t xml:space="preserve">B152526002320010100042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D704-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D704-X)</t>
    </r>
  </si>
  <si>
    <t xml:space="preserve">2024-09-19 15:16:39</t>
  </si>
  <si>
    <t xml:space="preserve">SDE05253PX[Q230998072V]</t>
  </si>
  <si>
    <t xml:space="preserve">马建杰</t>
  </si>
  <si>
    <t xml:space="preserve">1525260023000929</t>
  </si>
  <si>
    <t xml:space="preserve">B1525260023200101000427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404-X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404-XS)</t>
    </r>
  </si>
  <si>
    <t xml:space="preserve">2024-09-19 16:19:38</t>
  </si>
  <si>
    <t xml:space="preserve">63321M5A6R4207391[6P24D009140]</t>
  </si>
  <si>
    <t xml:space="preserve">马建新</t>
  </si>
  <si>
    <t xml:space="preserve">1525260023000930</t>
  </si>
  <si>
    <t xml:space="preserve">B1525260023200101000428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504-5X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504-5XS)</t>
    </r>
  </si>
  <si>
    <t xml:space="preserve">2024-09-19 16:18:15</t>
  </si>
  <si>
    <t xml:space="preserve">63321M5B4P4204396[H9232007860]</t>
  </si>
  <si>
    <t xml:space="preserve">贺喜格德力格尔</t>
  </si>
  <si>
    <t xml:space="preserve">1525260023000931</t>
  </si>
  <si>
    <t xml:space="preserve">B1525260023090101000429</t>
  </si>
  <si>
    <t xml:space="preserve">2024-09-20 15:32:01</t>
  </si>
  <si>
    <t xml:space="preserve">G512306025[]</t>
  </si>
  <si>
    <t xml:space="preserve">丛培军</t>
  </si>
  <si>
    <t xml:space="preserve">1525260023000934</t>
  </si>
  <si>
    <t xml:space="preserve">B1525260023090203000432</t>
  </si>
  <si>
    <t xml:space="preserve">饲料（草）粉碎机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（草）粉碎机</t>
    </r>
  </si>
  <si>
    <t xml:space="preserve">9FZH-55-15</t>
  </si>
  <si>
    <t xml:space="preserve">陕西盛鑫农牧机械加工有限公司</t>
  </si>
  <si>
    <t xml:space="preserve">宁城县靖红养殖设备厂</t>
  </si>
  <si>
    <t xml:space="preserve">2024-09-23 09:34:25</t>
  </si>
  <si>
    <t xml:space="preserve">AB065[]</t>
  </si>
  <si>
    <t xml:space="preserve">1525260023000935</t>
  </si>
  <si>
    <t xml:space="preserve">B1525260023090205000433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9HL-1000</t>
  </si>
  <si>
    <t xml:space="preserve">2024-09-23 09:34:46</t>
  </si>
  <si>
    <t xml:space="preserve">HB2052[]</t>
  </si>
  <si>
    <t xml:space="preserve">李永东</t>
  </si>
  <si>
    <t xml:space="preserve">1525260023000936</t>
  </si>
  <si>
    <t xml:space="preserve">B1525260023090101000434</t>
  </si>
  <si>
    <t xml:space="preserve">2024-09-01 00:00:00</t>
  </si>
  <si>
    <t xml:space="preserve">2024-09-24 09:41:31</t>
  </si>
  <si>
    <t xml:space="preserve">241204[]</t>
  </si>
  <si>
    <t xml:space="preserve">敖特根巴特尔</t>
  </si>
  <si>
    <t xml:space="preserve">1525260023000937</t>
  </si>
  <si>
    <t xml:space="preserve">B1525260023090101000435</t>
  </si>
  <si>
    <t xml:space="preserve">2024-09-21 00:00:00</t>
  </si>
  <si>
    <t xml:space="preserve">2024-09-27 09:32:16</t>
  </si>
  <si>
    <t xml:space="preserve">24530005[]</t>
  </si>
  <si>
    <t xml:space="preserve">崔建宇</t>
  </si>
  <si>
    <t xml:space="preserve">1525260023000939</t>
  </si>
  <si>
    <t xml:space="preserve">B1525260023090207000437</t>
  </si>
  <si>
    <t xml:space="preserve">2024-09-24 00:00:00</t>
  </si>
  <si>
    <t xml:space="preserve">2024-09-25 11:12:50</t>
  </si>
  <si>
    <t xml:space="preserve">XM9L2404[]</t>
  </si>
  <si>
    <t xml:space="preserve">陈海民</t>
  </si>
  <si>
    <t xml:space="preserve">1525260023000940</t>
  </si>
  <si>
    <t xml:space="preserve">B1525260023090207000438</t>
  </si>
  <si>
    <t xml:space="preserve">2024-09-06 00:00:00</t>
  </si>
  <si>
    <t xml:space="preserve">2024-09-25 15:02:40</t>
  </si>
  <si>
    <t xml:space="preserve">7903[]</t>
  </si>
  <si>
    <t xml:space="preserve">董占庆</t>
  </si>
  <si>
    <t xml:space="preserve">1525260023000941</t>
  </si>
  <si>
    <t xml:space="preserve">B1525260023090207000439</t>
  </si>
  <si>
    <t xml:space="preserve">2024-09-14 00:00:00</t>
  </si>
  <si>
    <t xml:space="preserve">2024-09-25 16:21:55</t>
  </si>
  <si>
    <t xml:space="preserve">xm5L2358[]</t>
  </si>
  <si>
    <t xml:space="preserve">郗新</t>
  </si>
  <si>
    <t xml:space="preserve">1525260023000942</t>
  </si>
  <si>
    <t xml:space="preserve">B1525260023090101000440</t>
  </si>
  <si>
    <t xml:space="preserve">2024-10-08 15:38:07</t>
  </si>
  <si>
    <t xml:space="preserve">24043[]</t>
  </si>
  <si>
    <t xml:space="preserve">李亮亮</t>
  </si>
  <si>
    <t xml:space="preserve">1525260023000943</t>
  </si>
  <si>
    <t xml:space="preserve">B1525260023090101000441</t>
  </si>
  <si>
    <t xml:space="preserve">2024-09-27 11:16:52</t>
  </si>
  <si>
    <t xml:space="preserve">241200[]</t>
  </si>
  <si>
    <t xml:space="preserve">张云秀</t>
  </si>
  <si>
    <t xml:space="preserve">1525260023000944</t>
  </si>
  <si>
    <t xml:space="preserve">B1525260023090102000442</t>
  </si>
  <si>
    <t xml:space="preserve">9L-5.8</t>
  </si>
  <si>
    <t xml:space="preserve">2024-09-27 08:57:44</t>
  </si>
  <si>
    <t xml:space="preserve">SY20184758[]</t>
  </si>
  <si>
    <t xml:space="preserve">格希格都楞</t>
  </si>
  <si>
    <t xml:space="preserve">1525260023000945</t>
  </si>
  <si>
    <t xml:space="preserve">B1525260023090103000443</t>
  </si>
  <si>
    <t xml:space="preserve">2024-09-27 10:53:22</t>
  </si>
  <si>
    <t xml:space="preserve">ML80182405110[]</t>
  </si>
  <si>
    <t xml:space="preserve">1525260023000949</t>
  </si>
  <si>
    <t xml:space="preserve">B1525260023090101000444</t>
  </si>
  <si>
    <t xml:space="preserve">2024-03-23 00:00:00</t>
  </si>
  <si>
    <t xml:space="preserve">2024-09-27 10:59:21</t>
  </si>
  <si>
    <t xml:space="preserve">23065043[]</t>
  </si>
  <si>
    <t xml:space="preserve">斯琴图雅</t>
  </si>
  <si>
    <t xml:space="preserve">1525260023000946</t>
  </si>
  <si>
    <t xml:space="preserve">B1525260023090101000442</t>
  </si>
  <si>
    <t xml:space="preserve">2024-09-27 09:38:58</t>
  </si>
  <si>
    <t xml:space="preserve">22300025[]</t>
  </si>
  <si>
    <t xml:space="preserve">吴宝华</t>
  </si>
  <si>
    <t xml:space="preserve">1525260023000947</t>
  </si>
  <si>
    <t xml:space="preserve">B1525260023090101000443</t>
  </si>
  <si>
    <t xml:space="preserve">2024-09-26 00:00:00</t>
  </si>
  <si>
    <t xml:space="preserve">2024-09-27 11:14:28</t>
  </si>
  <si>
    <t xml:space="preserve">241184[]</t>
  </si>
  <si>
    <t xml:space="preserve">苏日嘎拉图</t>
  </si>
  <si>
    <t xml:space="preserve">1525260023000948</t>
  </si>
  <si>
    <t xml:space="preserve">B1525260023200101000444</t>
  </si>
  <si>
    <t xml:space="preserve">2024-09-27 11:21:12</t>
  </si>
  <si>
    <t xml:space="preserve">RWR1005441[SD9057921]</t>
  </si>
  <si>
    <t xml:space="preserve">1525260023000950</t>
  </si>
  <si>
    <t xml:space="preserve">B1525260023090101000445</t>
  </si>
  <si>
    <t xml:space="preserve">2024-09-27 11:21:46</t>
  </si>
  <si>
    <t xml:space="preserve">241089[]</t>
  </si>
  <si>
    <t xml:space="preserve">郎海军</t>
  </si>
  <si>
    <t xml:space="preserve">1525260023000951</t>
  </si>
  <si>
    <t xml:space="preserve">B1525260023020502000446</t>
  </si>
  <si>
    <r>
      <rPr>
        <sz val="9"/>
        <rFont val="宋体"/>
        <family val="0"/>
        <charset val="134"/>
      </rPr>
      <t xml:space="preserve">15m3</t>
    </r>
    <r>
      <rPr>
        <sz val="9"/>
        <rFont val="Noto Sans"/>
        <family val="2"/>
      </rPr>
      <t xml:space="preserve">及以上固态肥抛撒机</t>
    </r>
  </si>
  <si>
    <t xml:space="preserve">2FGH-15</t>
  </si>
  <si>
    <t xml:space="preserve">内蒙古意美勒农牧机械有限公司</t>
  </si>
  <si>
    <t xml:space="preserve">2024-09-27 14:52:19</t>
  </si>
  <si>
    <t xml:space="preserve">SF24150504[]</t>
  </si>
  <si>
    <t xml:space="preserve">拉希那木吉拉</t>
  </si>
  <si>
    <t xml:space="preserve">1525260023000952</t>
  </si>
  <si>
    <t xml:space="preserve">B1525260023090102000443</t>
  </si>
  <si>
    <t xml:space="preserve">9LZ-6.0</t>
  </si>
  <si>
    <t xml:space="preserve">河北伟拓农业机械制造有限公司</t>
  </si>
  <si>
    <t xml:space="preserve">霍林郭勒市东蒙农机有限公司</t>
  </si>
  <si>
    <t xml:space="preserve">2024-09-27 16:41:49</t>
  </si>
  <si>
    <t xml:space="preserve">WT082620[]</t>
  </si>
  <si>
    <t xml:space="preserve">乌力吉巴特尔</t>
  </si>
  <si>
    <t xml:space="preserve">1525260023000953</t>
  </si>
  <si>
    <t xml:space="preserve">B1525260023090207000447</t>
  </si>
  <si>
    <t xml:space="preserve">河北德佳机械制造有限责任公司</t>
  </si>
  <si>
    <t xml:space="preserve">2024-09-29 10:20:25</t>
  </si>
  <si>
    <t xml:space="preserve">DJ24L12106[]</t>
  </si>
  <si>
    <t xml:space="preserve">扎拉申</t>
  </si>
  <si>
    <t xml:space="preserve">1525260023000955</t>
  </si>
  <si>
    <t xml:space="preserve">B1525260023110101000449</t>
  </si>
  <si>
    <t xml:space="preserve">剪毛机</t>
  </si>
  <si>
    <r>
      <rPr>
        <sz val="9"/>
        <rFont val="宋体"/>
        <family val="0"/>
        <charset val="134"/>
      </rPr>
      <t xml:space="preserve">250W</t>
    </r>
    <r>
      <rPr>
        <sz val="9"/>
        <rFont val="Noto Sans"/>
        <family val="2"/>
      </rPr>
      <t xml:space="preserve">及以上剪羊毛机</t>
    </r>
  </si>
  <si>
    <t xml:space="preserve">9MBQS-1(H)</t>
  </si>
  <si>
    <r>
      <rPr>
        <sz val="9"/>
        <rFont val="Noto Sans"/>
        <family val="2"/>
      </rPr>
      <t xml:space="preserve">新疆北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瑞机械工程有限公司</t>
    </r>
  </si>
  <si>
    <t xml:space="preserve">锡林浩特市戴亚尔农牧业机械有限公司</t>
  </si>
  <si>
    <t xml:space="preserve">2023-06-25 00:00:00</t>
  </si>
  <si>
    <t xml:space="preserve">2024-10-09 09:12:08</t>
  </si>
  <si>
    <t xml:space="preserve">9MJ23040195[]</t>
  </si>
  <si>
    <t xml:space="preserve">1525260023000956</t>
  </si>
  <si>
    <t xml:space="preserve">B1525260023200101000450</t>
  </si>
  <si>
    <t xml:space="preserve">2024-10-10 10:39:37</t>
  </si>
  <si>
    <t xml:space="preserve">240000Z09370[Q240595737V]</t>
  </si>
  <si>
    <t xml:space="preserve">1525260023000957</t>
  </si>
  <si>
    <t xml:space="preserve">B1525260023090101000451</t>
  </si>
  <si>
    <t xml:space="preserve">2024-10-10 10:40:23</t>
  </si>
  <si>
    <t xml:space="preserve">G512206053[]</t>
  </si>
  <si>
    <t xml:space="preserve">阿巴特尔</t>
  </si>
  <si>
    <t xml:space="preserve">1525260023000958</t>
  </si>
  <si>
    <t xml:space="preserve">B1525260023090101000452</t>
  </si>
  <si>
    <t xml:space="preserve">2024-10-09 14:54:28</t>
  </si>
  <si>
    <t xml:space="preserve">241011[]</t>
  </si>
  <si>
    <t xml:space="preserve">特门巴雅尔</t>
  </si>
  <si>
    <t xml:space="preserve">1525260023000959</t>
  </si>
  <si>
    <t xml:space="preserve">B1525260023090101000453</t>
  </si>
  <si>
    <t xml:space="preserve">2024-10-09 15:28:52</t>
  </si>
  <si>
    <t xml:space="preserve">G512406046[]</t>
  </si>
  <si>
    <t xml:space="preserve">张勇刚</t>
  </si>
  <si>
    <t xml:space="preserve">1525260023000960</t>
  </si>
  <si>
    <t xml:space="preserve">B1525260023090101000454</t>
  </si>
  <si>
    <t xml:space="preserve">9GSQ-5.4</t>
  </si>
  <si>
    <t xml:space="preserve">保定广裕农业机械制造有限公司</t>
  </si>
  <si>
    <t xml:space="preserve">2024-10-10 09:48:44</t>
  </si>
  <si>
    <t xml:space="preserve">GY2406015[]</t>
  </si>
  <si>
    <t xml:space="preserve">宝音吉雅</t>
  </si>
  <si>
    <t xml:space="preserve">1525260023000961</t>
  </si>
  <si>
    <t xml:space="preserve">B1525260023090101000455</t>
  </si>
  <si>
    <t xml:space="preserve">2024-10-10 15:10:56</t>
  </si>
  <si>
    <t xml:space="preserve">G512206055[]</t>
  </si>
  <si>
    <t xml:space="preserve">1525260023000962</t>
  </si>
  <si>
    <t xml:space="preserve">B1525260023200101000456</t>
  </si>
  <si>
    <t xml:space="preserve">2024-10-10 15:11:43</t>
  </si>
  <si>
    <t xml:space="preserve">240000Z09371[Q240595731V]</t>
  </si>
  <si>
    <t xml:space="preserve">图布新</t>
  </si>
  <si>
    <t xml:space="preserve">1525260023000963</t>
  </si>
  <si>
    <t xml:space="preserve">B1525260023200101000457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604-5XS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604-5XS1)</t>
    </r>
  </si>
  <si>
    <t xml:space="preserve">2024-07-28 00:00:00</t>
  </si>
  <si>
    <t xml:space="preserve">2024-10-11 15:44:12</t>
  </si>
  <si>
    <t xml:space="preserve">63321M5C1R4207090[7324D005814]</t>
  </si>
  <si>
    <t xml:space="preserve">恩和图布新</t>
  </si>
  <si>
    <t xml:space="preserve">1525260023000965</t>
  </si>
  <si>
    <t xml:space="preserve">B1525260023090101000459</t>
  </si>
  <si>
    <t xml:space="preserve">2024-10-12 16:36:09</t>
  </si>
  <si>
    <t xml:space="preserve">241189[]</t>
  </si>
  <si>
    <t xml:space="preserve">巩建春</t>
  </si>
  <si>
    <t xml:space="preserve">1525260023000966</t>
  </si>
  <si>
    <t xml:space="preserve">B1525260023090103000460</t>
  </si>
  <si>
    <t xml:space="preserve">2024-10-14 09:09:28</t>
  </si>
  <si>
    <t xml:space="preserve">ML80182405107[]</t>
  </si>
  <si>
    <t xml:space="preserve">刚特木勒</t>
  </si>
  <si>
    <t xml:space="preserve">1525260023000967</t>
  </si>
  <si>
    <t xml:space="preserve">B1525260023090101000461</t>
  </si>
  <si>
    <t xml:space="preserve">2024-10-15 15:09:28</t>
  </si>
  <si>
    <t xml:space="preserve">241185[]</t>
  </si>
  <si>
    <t xml:space="preserve">1525260023000968</t>
  </si>
  <si>
    <t xml:space="preserve">B1525260023090103000462</t>
  </si>
  <si>
    <t xml:space="preserve">9YQ-1700A</t>
  </si>
  <si>
    <t xml:space="preserve">锡林浩特市仁利农机销售中心</t>
  </si>
  <si>
    <t xml:space="preserve">2024-10-15 15:41:12</t>
  </si>
  <si>
    <t xml:space="preserve">XSM1700A24066[]</t>
  </si>
  <si>
    <t xml:space="preserve">王殿君</t>
  </si>
  <si>
    <t xml:space="preserve">1525260023000969</t>
  </si>
  <si>
    <t xml:space="preserve">B1525260023090101000462</t>
  </si>
  <si>
    <t xml:space="preserve">2024-10-16 09:16:54</t>
  </si>
  <si>
    <t xml:space="preserve">23530234[]</t>
  </si>
  <si>
    <t xml:space="preserve">王少国</t>
  </si>
  <si>
    <t xml:space="preserve">1525260023000970</t>
  </si>
  <si>
    <t xml:space="preserve">B1525260023090205000463</t>
  </si>
  <si>
    <t xml:space="preserve">2023-05-05 00:00:00</t>
  </si>
  <si>
    <t xml:space="preserve">2024-10-16 15:08:46</t>
  </si>
  <si>
    <t xml:space="preserve">HB804[]</t>
  </si>
  <si>
    <t xml:space="preserve">1525260023000971</t>
  </si>
  <si>
    <t xml:space="preserve">B1525260023090203000464</t>
  </si>
  <si>
    <t xml:space="preserve">2023-11-23 00:00:00</t>
  </si>
  <si>
    <t xml:space="preserve">2024-10-16 15:07:36</t>
  </si>
  <si>
    <t xml:space="preserve">AB318[]</t>
  </si>
  <si>
    <t xml:space="preserve">1525260023000972</t>
  </si>
  <si>
    <t xml:space="preserve">B1525260023090103000465</t>
  </si>
  <si>
    <t xml:space="preserve">2024-10-16 00:00:00</t>
  </si>
  <si>
    <t xml:space="preserve">2024-10-16 18:21:49</t>
  </si>
  <si>
    <t xml:space="preserve">ML80182405109[]</t>
  </si>
  <si>
    <t xml:space="preserve">特古斯</t>
  </si>
  <si>
    <t xml:space="preserve">1525260023000973</t>
  </si>
  <si>
    <t xml:space="preserve">B1525260023090101000466</t>
  </si>
  <si>
    <t xml:space="preserve">锡林浩特市金牧农机销售中心</t>
  </si>
  <si>
    <t xml:space="preserve">2024-10-17 10:46:13</t>
  </si>
  <si>
    <t xml:space="preserve">24059[]</t>
  </si>
  <si>
    <t xml:space="preserve">1525260023000974</t>
  </si>
  <si>
    <t xml:space="preserve">B1525260023090102000467</t>
  </si>
  <si>
    <t xml:space="preserve">9LZ-5.4</t>
  </si>
  <si>
    <t xml:space="preserve">河北冀邦农业机械制造有限公司</t>
  </si>
  <si>
    <t xml:space="preserve">锡林浩特市良利农牧机械中心</t>
  </si>
  <si>
    <t xml:space="preserve">2024-10-17 10:50:02</t>
  </si>
  <si>
    <t xml:space="preserve">LZ2408702[]</t>
  </si>
  <si>
    <t xml:space="preserve">乌日塔那斯图</t>
  </si>
  <si>
    <t xml:space="preserve">1525260023000975</t>
  </si>
  <si>
    <t xml:space="preserve">B1525260023200101000468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004-4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004-4X)</t>
    </r>
  </si>
  <si>
    <t xml:space="preserve">2024-10-17 16:02:04</t>
  </si>
  <si>
    <t xml:space="preserve">63321M495R4201654[E424C004502]</t>
  </si>
  <si>
    <t xml:space="preserve">乌日根布和</t>
  </si>
  <si>
    <t xml:space="preserve">1525260023000976</t>
  </si>
  <si>
    <t xml:space="preserve">B1525260023200101000469</t>
  </si>
  <si>
    <t xml:space="preserve">2024-10-17 16:21:38</t>
  </si>
  <si>
    <t xml:space="preserve">RWR1005404[SD9057951]</t>
  </si>
  <si>
    <t xml:space="preserve">1525260023000977</t>
  </si>
  <si>
    <t xml:space="preserve">B1525260023090101000467</t>
  </si>
  <si>
    <t xml:space="preserve">2024-10-17 16:22:16</t>
  </si>
  <si>
    <t xml:space="preserve">241194[]</t>
  </si>
  <si>
    <t xml:space="preserve">王海城</t>
  </si>
  <si>
    <t xml:space="preserve">1525260023000978</t>
  </si>
  <si>
    <t xml:space="preserve">B1525260023090103000470</t>
  </si>
  <si>
    <t xml:space="preserve">2024-10-18 10:19:49</t>
  </si>
  <si>
    <t xml:space="preserve">JJ224DS24041[]</t>
  </si>
  <si>
    <t xml:space="preserve">1525260023000979</t>
  </si>
  <si>
    <t xml:space="preserve">B1525260023200101000470</t>
  </si>
  <si>
    <t xml:space="preserve">2024-10-18 16:04:28</t>
  </si>
  <si>
    <t xml:space="preserve">L6521504XP4Y08408[CFF23008060]</t>
  </si>
  <si>
    <t xml:space="preserve">1525260023000980</t>
  </si>
  <si>
    <t xml:space="preserve">B1525260023090101000468</t>
  </si>
  <si>
    <t xml:space="preserve">2024-10-18 16:05:02</t>
  </si>
  <si>
    <t xml:space="preserve">G512406003[]</t>
  </si>
  <si>
    <t xml:space="preserve">1525260023000743</t>
  </si>
  <si>
    <t xml:space="preserve">B1525260023090101000303</t>
  </si>
  <si>
    <t xml:space="preserve">2023-08-11 00:00:00</t>
  </si>
  <si>
    <t xml:space="preserve">2024-08-01 16:42:33</t>
  </si>
  <si>
    <t xml:space="preserve">22300164[]</t>
  </si>
  <si>
    <t xml:space="preserve">董晨</t>
  </si>
  <si>
    <t xml:space="preserve">1525260023000773</t>
  </si>
  <si>
    <t xml:space="preserve">B1525260023090103000324</t>
  </si>
  <si>
    <r>
      <rPr>
        <sz val="9"/>
        <rFont val="Noto Sans"/>
        <family val="2"/>
      </rPr>
      <t xml:space="preserve">压缩室截面积（宽</t>
    </r>
    <r>
      <rPr>
        <sz val="9"/>
        <rFont val="Arial"/>
        <family val="2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Arial"/>
        <family val="2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Q-2.2A</t>
  </si>
  <si>
    <t xml:space="preserve">2024-08-08 18:22:03.375</t>
  </si>
  <si>
    <t xml:space="preserve">22700218[]</t>
  </si>
  <si>
    <t xml:space="preserve">毛华</t>
  </si>
  <si>
    <t xml:space="preserve">1525260023000841</t>
  </si>
  <si>
    <t xml:space="preserve">B1525260023090102000366</t>
  </si>
  <si>
    <r>
      <rPr>
        <sz val="9"/>
        <rFont val="Arial"/>
        <family val="2"/>
      </rPr>
      <t xml:space="preserve">6m</t>
    </r>
    <r>
      <rPr>
        <sz val="9"/>
        <rFont val="Noto Sans"/>
        <family val="2"/>
      </rPr>
      <t xml:space="preserve">及以上横向搂草机</t>
    </r>
  </si>
  <si>
    <t xml:space="preserve">9L-6.0A</t>
  </si>
  <si>
    <t xml:space="preserve">2024-08-21 13:10:34.618</t>
  </si>
  <si>
    <t xml:space="preserve">16060281[]</t>
  </si>
  <si>
    <t xml:space="preserve">1525260023000844</t>
  </si>
  <si>
    <t xml:space="preserve">B1525260023200101000368</t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504)</t>
    </r>
  </si>
  <si>
    <t xml:space="preserve">2024-08-21 16:35:30.822</t>
  </si>
  <si>
    <t xml:space="preserve">RWR1005398[SD9055249]</t>
  </si>
  <si>
    <t xml:space="preserve">1525260023000845</t>
  </si>
  <si>
    <t xml:space="preserve">B1525260023090101000367</t>
  </si>
  <si>
    <r>
      <rPr>
        <sz val="9"/>
        <rFont val="Arial"/>
        <family val="2"/>
      </rPr>
      <t xml:space="preserve">4m</t>
    </r>
    <r>
      <rPr>
        <sz val="9"/>
        <rFont val="Noto Sans"/>
        <family val="2"/>
      </rPr>
      <t xml:space="preserve">及以上往复式割草机</t>
    </r>
  </si>
  <si>
    <t xml:space="preserve">2024-08-21 16:37:09.426</t>
  </si>
  <si>
    <t xml:space="preserve">241188[]</t>
  </si>
  <si>
    <t xml:space="preserve">李再跃</t>
  </si>
  <si>
    <t xml:space="preserve">1525260023000982</t>
  </si>
  <si>
    <t xml:space="preserve">B1525260023090102000472</t>
  </si>
  <si>
    <r>
      <rPr>
        <sz val="9"/>
        <rFont val="Arial"/>
        <family val="2"/>
      </rPr>
      <t xml:space="preserve">5.4m</t>
    </r>
    <r>
      <rPr>
        <sz val="9"/>
        <rFont val="Noto Sans"/>
        <family val="2"/>
      </rPr>
      <t xml:space="preserve">及以上侧向指盘式搂草机</t>
    </r>
  </si>
  <si>
    <t xml:space="preserve">2024-10-21 16:13:41</t>
  </si>
  <si>
    <t xml:space="preserve">LZ2408726[]</t>
  </si>
  <si>
    <t xml:space="preserve">敖特根</t>
  </si>
  <si>
    <t xml:space="preserve">1525260023000983</t>
  </si>
  <si>
    <t xml:space="preserve">B1525260023200101000473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CL5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CL504)</t>
    </r>
  </si>
  <si>
    <t xml:space="preserve">0</t>
  </si>
  <si>
    <t xml:space="preserve">2024-10-21 16:52:49.936</t>
  </si>
  <si>
    <t xml:space="preserve">CL24GY2263[SD9053861]</t>
  </si>
  <si>
    <t xml:space="preserve">1525260023000984</t>
  </si>
  <si>
    <t xml:space="preserve">B1525260023090101000472</t>
  </si>
  <si>
    <t xml:space="preserve">2024-10-21 16:59:36</t>
  </si>
  <si>
    <t xml:space="preserve">GL481558[]</t>
  </si>
  <si>
    <t xml:space="preserve">额日登达赉</t>
  </si>
  <si>
    <t xml:space="preserve">1525260023000985</t>
  </si>
  <si>
    <t xml:space="preserve">B1525260023090207000474</t>
  </si>
  <si>
    <r>
      <rPr>
        <sz val="9"/>
        <rFont val="Arial"/>
        <family val="2"/>
      </rPr>
      <t xml:space="preserve">4-7m³</t>
    </r>
    <r>
      <rPr>
        <sz val="9"/>
        <rFont val="Noto Sans"/>
        <family val="2"/>
      </rPr>
      <t xml:space="preserve">饲料全混合日粮制备机</t>
    </r>
  </si>
  <si>
    <t xml:space="preserve">9JQW-5</t>
  </si>
  <si>
    <t xml:space="preserve">山东德农农业机械制造有限责任公司</t>
  </si>
  <si>
    <t xml:space="preserve">2024-10-22 15:38:38.554</t>
  </si>
  <si>
    <t xml:space="preserve">DZBJ210416012[]</t>
  </si>
  <si>
    <t xml:space="preserve">照日格图</t>
  </si>
  <si>
    <t xml:space="preserve">1525260023000986</t>
  </si>
  <si>
    <t xml:space="preserve">B1525260023200101000475</t>
  </si>
  <si>
    <t xml:space="preserve">2024-10-23 14:56:02.994</t>
  </si>
  <si>
    <t xml:space="preserve">CL24GY2267[SD9053886]</t>
  </si>
  <si>
    <t xml:space="preserve">1525260023000987</t>
  </si>
  <si>
    <t xml:space="preserve">B1525260023090101000476</t>
  </si>
  <si>
    <t xml:space="preserve">2024-10-23 15:00:10.471</t>
  </si>
  <si>
    <t xml:space="preserve">GL481556[]</t>
  </si>
  <si>
    <t xml:space="preserve">那顺孟克</t>
  </si>
  <si>
    <t xml:space="preserve">1525260023000989</t>
  </si>
  <si>
    <t xml:space="preserve">B1525260023090101000478</t>
  </si>
  <si>
    <t xml:space="preserve">2024-10-31 08:47:15.119</t>
  </si>
  <si>
    <t xml:space="preserve">YCGCJ202494[]</t>
  </si>
  <si>
    <t xml:space="preserve">西尼根</t>
  </si>
  <si>
    <t xml:space="preserve">1525260023000991</t>
  </si>
  <si>
    <t xml:space="preserve">B1525260023090101000479</t>
  </si>
  <si>
    <t xml:space="preserve">2024-10-31 11:19:31.767</t>
  </si>
  <si>
    <t xml:space="preserve">GL481554[]</t>
  </si>
  <si>
    <t xml:space="preserve">巴图宝音</t>
  </si>
  <si>
    <t xml:space="preserve">1525260023000992</t>
  </si>
  <si>
    <t xml:space="preserve">B1525260023090207000480</t>
  </si>
  <si>
    <r>
      <rPr>
        <sz val="9"/>
        <rFont val="Arial"/>
        <family val="2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2024-11-01 09:40:30</t>
  </si>
  <si>
    <t xml:space="preserve">2024-10-23 00:00:00</t>
  </si>
  <si>
    <t xml:space="preserve">HX9-3261[]</t>
  </si>
  <si>
    <t xml:space="preserve">斯钦毕力格</t>
  </si>
  <si>
    <t xml:space="preserve">1525260023000993</t>
  </si>
  <si>
    <t xml:space="preserve">B1525260023090103000481</t>
  </si>
  <si>
    <r>
      <rPr>
        <sz val="9"/>
        <rFont val="Noto Sans"/>
        <family val="2"/>
      </rPr>
      <t xml:space="preserve">压缩室直径</t>
    </r>
    <r>
      <rPr>
        <sz val="9"/>
        <rFont val="Arial"/>
        <family val="2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2024-11-01 15:41:11.7</t>
  </si>
  <si>
    <t xml:space="preserve">2024-10-28 00:00:00</t>
  </si>
  <si>
    <t xml:space="preserve">6314N2108020[]</t>
  </si>
  <si>
    <t xml:space="preserve">赛音吉雅</t>
  </si>
  <si>
    <t xml:space="preserve">1525260023000995</t>
  </si>
  <si>
    <t xml:space="preserve">B1525260023090207000482</t>
  </si>
  <si>
    <r>
      <rPr>
        <sz val="9"/>
        <rFont val="Arial"/>
        <family val="2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2024-11-04 09:19:40</t>
  </si>
  <si>
    <t xml:space="preserve">2024-10-17 00:00:00</t>
  </si>
  <si>
    <t xml:space="preserve">HM12L2402[]</t>
  </si>
  <si>
    <t xml:space="preserve">那顺乌力吉</t>
  </si>
  <si>
    <t xml:space="preserve">1525260023000996</t>
  </si>
  <si>
    <t xml:space="preserve">B1525260023090207000483</t>
  </si>
  <si>
    <r>
      <rPr>
        <sz val="9"/>
        <rFont val="Arial"/>
        <family val="2"/>
      </rPr>
      <t xml:space="preserve">7-9m³</t>
    </r>
    <r>
      <rPr>
        <sz val="9"/>
        <rFont val="Noto Sans"/>
        <family val="2"/>
      </rPr>
      <t xml:space="preserve">饲料全混合日粮制备机</t>
    </r>
  </si>
  <si>
    <t xml:space="preserve">河北厚德机械设备有限公司</t>
  </si>
  <si>
    <t xml:space="preserve">锡林郭勒盟锦辉牧业有限公司</t>
  </si>
  <si>
    <t xml:space="preserve">2024-11-04 10:40:35</t>
  </si>
  <si>
    <t xml:space="preserve">HD2353[]</t>
  </si>
  <si>
    <t xml:space="preserve">扎拉嘎木吉</t>
  </si>
  <si>
    <t xml:space="preserve">1525260023000997</t>
  </si>
  <si>
    <t xml:space="preserve">B1525260023090207000484</t>
  </si>
  <si>
    <t xml:space="preserve">9JGL-12A</t>
  </si>
  <si>
    <t xml:space="preserve">河北牧丰农牧机械有限公司</t>
  </si>
  <si>
    <t xml:space="preserve">内蒙古牧丰达农业机械有限公司</t>
  </si>
  <si>
    <t xml:space="preserve">2024-11-04 10:49:44.217</t>
  </si>
  <si>
    <t xml:space="preserve">MF24725[]</t>
  </si>
  <si>
    <t xml:space="preserve">李国民</t>
  </si>
  <si>
    <t xml:space="preserve">1525260023000998</t>
  </si>
  <si>
    <t xml:space="preserve">B1525260023090207000485</t>
  </si>
  <si>
    <t xml:space="preserve">河北盘缘机械制造有限公司</t>
  </si>
  <si>
    <t xml:space="preserve">林西县鑫鑫农机有限公司</t>
  </si>
  <si>
    <t xml:space="preserve">2024-11-04 14:29:50.112</t>
  </si>
  <si>
    <t xml:space="preserve">2024-11-04 00:00:00</t>
  </si>
  <si>
    <t xml:space="preserve">PY9240364[]</t>
  </si>
  <si>
    <t xml:space="preserve">巴图呼乙嘎</t>
  </si>
  <si>
    <t xml:space="preserve">1525260023000999</t>
  </si>
  <si>
    <t xml:space="preserve">B1525260023090102000486</t>
  </si>
  <si>
    <t xml:space="preserve">2024-11-05 08:42:11.059</t>
  </si>
  <si>
    <t xml:space="preserve">SY20185843[]</t>
  </si>
  <si>
    <t xml:space="preserve">图雅</t>
  </si>
  <si>
    <t xml:space="preserve">1525260023001000</t>
  </si>
  <si>
    <t xml:space="preserve">B1525260023090207000487</t>
  </si>
  <si>
    <t xml:space="preserve">2024-11-05 15:28:02</t>
  </si>
  <si>
    <t xml:space="preserve">2024-11-02 00:00:00</t>
  </si>
  <si>
    <t xml:space="preserve">XM9L2430[]</t>
  </si>
  <si>
    <t xml:space="preserve">1525260023001001</t>
  </si>
  <si>
    <t xml:space="preserve">B1525260023090101000488</t>
  </si>
  <si>
    <r>
      <rPr>
        <sz val="9"/>
        <rFont val="Arial"/>
        <family val="2"/>
      </rPr>
      <t xml:space="preserve">1.8-4m</t>
    </r>
    <r>
      <rPr>
        <sz val="9"/>
        <rFont val="Noto Sans"/>
        <family val="2"/>
      </rPr>
      <t xml:space="preserve">往复式割草机</t>
    </r>
  </si>
  <si>
    <t xml:space="preserve">2024-11-05 15:47:57</t>
  </si>
  <si>
    <t xml:space="preserve">24205[]</t>
  </si>
  <si>
    <t xml:space="preserve">却金扎布</t>
  </si>
  <si>
    <t xml:space="preserve">1525260023001002</t>
  </si>
  <si>
    <t xml:space="preserve">B1525260023090101000489</t>
  </si>
  <si>
    <t xml:space="preserve">2024-11-06 16:31:06.142</t>
  </si>
  <si>
    <t xml:space="preserve">2023-12-06 00:00:00</t>
  </si>
  <si>
    <t xml:space="preserve">YCGCJ2023155[]</t>
  </si>
  <si>
    <t xml:space="preserve">呼格吉勒图</t>
  </si>
  <si>
    <t xml:space="preserve">1525260023001003</t>
  </si>
  <si>
    <t xml:space="preserve">B1525260023090207000490</t>
  </si>
  <si>
    <t xml:space="preserve">9TMRW-14</t>
  </si>
  <si>
    <t xml:space="preserve">松山区牧兴农牧机械经销处</t>
  </si>
  <si>
    <t xml:space="preserve">2024-11-07 14:23:04.185</t>
  </si>
  <si>
    <t xml:space="preserve">2024-11-06 00:00:00</t>
  </si>
  <si>
    <t xml:space="preserve">2024091[]</t>
  </si>
  <si>
    <t xml:space="preserve">苏勒德</t>
  </si>
  <si>
    <t xml:space="preserve">1525260023001004</t>
  </si>
  <si>
    <t xml:space="preserve">B1525260023090101000491</t>
  </si>
  <si>
    <t xml:space="preserve">2024-11-08 15:51:25</t>
  </si>
  <si>
    <t xml:space="preserve">24530021[]</t>
  </si>
  <si>
    <t xml:space="preserve">敖日其楞</t>
  </si>
  <si>
    <t xml:space="preserve">1525260023001006</t>
  </si>
  <si>
    <t xml:space="preserve">B1525260023090207000493</t>
  </si>
  <si>
    <t xml:space="preserve">2024-11-10 17:22:41.996</t>
  </si>
  <si>
    <t xml:space="preserve">xm5L2355[]</t>
  </si>
  <si>
    <t xml:space="preserve">陈宏伟</t>
  </si>
  <si>
    <t xml:space="preserve">1525260023001007</t>
  </si>
  <si>
    <t xml:space="preserve">B1525260023090103000494</t>
  </si>
  <si>
    <r>
      <rPr>
        <sz val="9"/>
        <rFont val="Noto Sans"/>
        <family val="2"/>
      </rPr>
      <t xml:space="preserve">压缩室直径</t>
    </r>
    <r>
      <rPr>
        <sz val="9"/>
        <rFont val="Arial"/>
        <family val="2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9QYG-0.5</t>
  </si>
  <si>
    <t xml:space="preserve">山东鲁森畜牧机械有限公司</t>
  </si>
  <si>
    <t xml:space="preserve">2024-11-11 09:25:49.593</t>
  </si>
  <si>
    <t xml:space="preserve">2024-11-05 00:00:00</t>
  </si>
  <si>
    <t xml:space="preserve">LS9QYG-0.524015[]</t>
  </si>
  <si>
    <t xml:space="preserve">那顺格日勒</t>
  </si>
  <si>
    <t xml:space="preserve">1525260023001008</t>
  </si>
  <si>
    <t xml:space="preserve">B1525260023090101000495</t>
  </si>
  <si>
    <t xml:space="preserve">2024-11-11 09:32:12</t>
  </si>
  <si>
    <t xml:space="preserve">24530017[]</t>
  </si>
  <si>
    <t xml:space="preserve">娜仁其其格</t>
  </si>
  <si>
    <t xml:space="preserve">巴拉嘎尔高勒镇</t>
  </si>
  <si>
    <t xml:space="preserve">1525260023001009</t>
  </si>
  <si>
    <t xml:space="preserve">B1525260023090101000496</t>
  </si>
  <si>
    <t xml:space="preserve">9GQ-2.6</t>
  </si>
  <si>
    <t xml:space="preserve">2024-11-11 09:47:55.074</t>
  </si>
  <si>
    <t xml:space="preserve">241459[]</t>
  </si>
  <si>
    <t xml:space="preserve">白雪剑</t>
  </si>
  <si>
    <t xml:space="preserve">1525260023001010</t>
  </si>
  <si>
    <t xml:space="preserve">B1525260023090207000494</t>
  </si>
  <si>
    <t xml:space="preserve">2024-11-11 11:30:29</t>
  </si>
  <si>
    <t xml:space="preserve">2024-11-11 00:00:00</t>
  </si>
  <si>
    <t xml:space="preserve">XM9L2414[]</t>
  </si>
  <si>
    <t xml:space="preserve">孙晓利</t>
  </si>
  <si>
    <t xml:space="preserve">1525260023001011</t>
  </si>
  <si>
    <t xml:space="preserve">B1525260023090207000495</t>
  </si>
  <si>
    <t xml:space="preserve">2024-11-12 09:52:31.827</t>
  </si>
  <si>
    <t xml:space="preserve">XM5L2497[]</t>
  </si>
  <si>
    <t xml:space="preserve">朝鲁门</t>
  </si>
  <si>
    <t xml:space="preserve">1525260023001012</t>
  </si>
  <si>
    <t xml:space="preserve">B1525260023090101000497</t>
  </si>
  <si>
    <t xml:space="preserve">2024-11-12 10:25:11</t>
  </si>
  <si>
    <t xml:space="preserve">24052[]</t>
  </si>
  <si>
    <t xml:space="preserve">额尔登朝鲁</t>
  </si>
  <si>
    <t xml:space="preserve">1525260023001013</t>
  </si>
  <si>
    <t xml:space="preserve">B1525260023090207000498</t>
  </si>
  <si>
    <t xml:space="preserve">9JGW-4</t>
  </si>
  <si>
    <t xml:space="preserve">宁安市康阳泰机械设备有限公司</t>
  </si>
  <si>
    <t xml:space="preserve">2024-11-18 16:15:41.293</t>
  </si>
  <si>
    <t xml:space="preserve">2024-11-12 00:00:00</t>
  </si>
  <si>
    <t xml:space="preserve">KYT4241305[]</t>
  </si>
  <si>
    <t xml:space="preserve">1525260023001014</t>
  </si>
  <si>
    <t xml:space="preserve">B1525260023090101000499</t>
  </si>
  <si>
    <t xml:space="preserve">2024-11-19 11:00:54.182</t>
  </si>
  <si>
    <t xml:space="preserve">2024-11-19 00:00:00</t>
  </si>
  <si>
    <t xml:space="preserve">22300119[]</t>
  </si>
  <si>
    <t xml:space="preserve">高亚玲</t>
  </si>
  <si>
    <t xml:space="preserve">1525260023001015</t>
  </si>
  <si>
    <t xml:space="preserve">B1525260023090102000500</t>
  </si>
  <si>
    <t xml:space="preserve">2024-11-20 10:15:58.174</t>
  </si>
  <si>
    <t xml:space="preserve">SY20186921[]</t>
  </si>
  <si>
    <t xml:space="preserve">其木德</t>
  </si>
  <si>
    <t xml:space="preserve">1525260023001016</t>
  </si>
  <si>
    <t xml:space="preserve">B1525260023090101000501</t>
  </si>
  <si>
    <t xml:space="preserve">2024-11-21 16:11:01.802</t>
  </si>
  <si>
    <t xml:space="preserve">23530139[]</t>
  </si>
  <si>
    <t xml:space="preserve">白春兰</t>
  </si>
  <si>
    <t xml:space="preserve">1525260023001017</t>
  </si>
  <si>
    <t xml:space="preserve">B1525260023090101000502</t>
  </si>
  <si>
    <t xml:space="preserve">2024-11-21 16:15:13.245</t>
  </si>
  <si>
    <t xml:space="preserve">G512206057[]</t>
  </si>
  <si>
    <t xml:space="preserve">1525260023001018</t>
  </si>
  <si>
    <t xml:space="preserve">B1525260023200101000503</t>
  </si>
  <si>
    <t xml:space="preserve">2024-11-21 16:18:06.836</t>
  </si>
  <si>
    <t xml:space="preserve">L65215042P4Y07382[CFF23012181]</t>
  </si>
  <si>
    <t xml:space="preserve">莫利民</t>
  </si>
  <si>
    <t xml:space="preserve">1525260023001019</t>
  </si>
  <si>
    <t xml:space="preserve">B1525260023090101000503</t>
  </si>
  <si>
    <t xml:space="preserve">2024-11-21 16:24:44.171</t>
  </si>
  <si>
    <t xml:space="preserve">G512406043[]</t>
  </si>
  <si>
    <t xml:space="preserve">莫慧民</t>
  </si>
  <si>
    <t xml:space="preserve">1525260023001020</t>
  </si>
  <si>
    <t xml:space="preserve">B1525260023090101000504</t>
  </si>
  <si>
    <t xml:space="preserve">2024-11-21 16:30:01.06</t>
  </si>
  <si>
    <t xml:space="preserve">G512406044[]</t>
  </si>
  <si>
    <t xml:space="preserve">莫忠民</t>
  </si>
  <si>
    <t xml:space="preserve">1525260023001021</t>
  </si>
  <si>
    <t xml:space="preserve">B1525260023090101000505</t>
  </si>
  <si>
    <t xml:space="preserve">2024-11-21 16:34:08.429</t>
  </si>
  <si>
    <t xml:space="preserve">G512206066[]</t>
  </si>
  <si>
    <t xml:space="preserve">冀成东</t>
  </si>
  <si>
    <t xml:space="preserve">1525260023001022</t>
  </si>
  <si>
    <t xml:space="preserve">B1525260023090101000506</t>
  </si>
  <si>
    <t xml:space="preserve">2024-11-21 16:38:43.922</t>
  </si>
  <si>
    <t xml:space="preserve">G512206078[]</t>
  </si>
  <si>
    <t xml:space="preserve">达木林</t>
  </si>
  <si>
    <t xml:space="preserve">1525260023001023</t>
  </si>
  <si>
    <t xml:space="preserve">B1525260023090207000507</t>
  </si>
  <si>
    <t xml:space="preserve">2024-11-24 12:10:16.879</t>
  </si>
  <si>
    <t xml:space="preserve">2024-11-24 00:00:00</t>
  </si>
  <si>
    <t xml:space="preserve">XM5L24060[]</t>
  </si>
  <si>
    <t xml:space="preserve">1525260023001024</t>
  </si>
  <si>
    <t xml:space="preserve">B1525260023090207000508</t>
  </si>
  <si>
    <t xml:space="preserve">2024-11-25 14:57:53</t>
  </si>
  <si>
    <t xml:space="preserve">2024-11-20 00:00:00</t>
  </si>
  <si>
    <t xml:space="preserve">G24XY0337[]</t>
  </si>
  <si>
    <t xml:space="preserve">陈继忠</t>
  </si>
  <si>
    <t xml:space="preserve">1525260023001025</t>
  </si>
  <si>
    <t xml:space="preserve">B1525260023090203000509</t>
  </si>
  <si>
    <r>
      <rPr>
        <sz val="9"/>
        <rFont val="Arial"/>
        <family val="2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t xml:space="preserve">郑州兴裕机械有限公司</t>
  </si>
  <si>
    <t xml:space="preserve">2024-11-25 15:14:43</t>
  </si>
  <si>
    <t xml:space="preserve">2024-05-27 00:00:00</t>
  </si>
  <si>
    <t xml:space="preserve">XY4ZR231296[]</t>
  </si>
  <si>
    <t xml:space="preserve">白林</t>
  </si>
  <si>
    <t xml:space="preserve">1525260023001026</t>
  </si>
  <si>
    <t xml:space="preserve">B1525260023090101000510</t>
  </si>
  <si>
    <t xml:space="preserve">2024-11-26 15:08:36.648</t>
  </si>
  <si>
    <t xml:space="preserve">G512206062[]</t>
  </si>
  <si>
    <t xml:space="preserve">1525260023001027</t>
  </si>
  <si>
    <t xml:space="preserve">B1525260023200101000511</t>
  </si>
  <si>
    <t xml:space="preserve">2024-11-26 15:13:31.794</t>
  </si>
  <si>
    <t xml:space="preserve">L65215040P4Y07381[CFF23012176]</t>
  </si>
  <si>
    <t xml:space="preserve">毕力格白乙拉</t>
  </si>
  <si>
    <t xml:space="preserve">1525260023001028</t>
  </si>
  <si>
    <t xml:space="preserve">B1525260023090101000512</t>
  </si>
  <si>
    <t xml:space="preserve">2024-11-28 15:28:21</t>
  </si>
  <si>
    <t xml:space="preserve">2024-11-14 00:00:00</t>
  </si>
  <si>
    <t xml:space="preserve">GL481555[]</t>
  </si>
  <si>
    <t xml:space="preserve">1525260023001030</t>
  </si>
  <si>
    <t xml:space="preserve">B1525260023200101000514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CL504-1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CL504-1)</t>
    </r>
  </si>
  <si>
    <t xml:space="preserve">2024-11-28 17:15:30.463</t>
  </si>
  <si>
    <t xml:space="preserve">CL23HY2533[B0659643]</t>
  </si>
  <si>
    <t xml:space="preserve">官其格</t>
  </si>
  <si>
    <t xml:space="preserve">1525260023001029</t>
  </si>
  <si>
    <t xml:space="preserve">B1525260023090101000513</t>
  </si>
  <si>
    <t xml:space="preserve">2024-11-28 17:13:09.048</t>
  </si>
  <si>
    <t xml:space="preserve">2023-08-29 00:00:00</t>
  </si>
  <si>
    <t xml:space="preserve">GL481553[]</t>
  </si>
  <si>
    <t xml:space="preserve">1525260023001031</t>
  </si>
  <si>
    <t xml:space="preserve">B1525260023200101000515</t>
  </si>
  <si>
    <t xml:space="preserve">2024-11-28 17:18:49.839</t>
  </si>
  <si>
    <t xml:space="preserve">CL23HY2531[B0659680]</t>
  </si>
  <si>
    <t xml:space="preserve">哈斯巴乙拉</t>
  </si>
  <si>
    <t xml:space="preserve">1525260023001032</t>
  </si>
  <si>
    <t xml:space="preserve">B1525260023090207000516</t>
  </si>
  <si>
    <t xml:space="preserve">9JGL-18</t>
  </si>
  <si>
    <t xml:space="preserve">2024-11-29 14:35:30.581</t>
  </si>
  <si>
    <t xml:space="preserve">2024-11-28 00:00:00</t>
  </si>
  <si>
    <t xml:space="preserve">24L1853[]</t>
  </si>
  <si>
    <t xml:space="preserve">李跃文</t>
  </si>
  <si>
    <t xml:space="preserve">1525260023001033</t>
  </si>
  <si>
    <t xml:space="preserve">B1525260023090207000517</t>
  </si>
  <si>
    <t xml:space="preserve">9JGW-8</t>
  </si>
  <si>
    <t xml:space="preserve">2024-11-29 14:51:46</t>
  </si>
  <si>
    <t xml:space="preserve">YS10-1001[]</t>
  </si>
  <si>
    <t xml:space="preserve">1525260023001034</t>
  </si>
  <si>
    <t xml:space="preserve">B1525260023090207000518</t>
  </si>
  <si>
    <t xml:space="preserve">9TMRW-4.5</t>
  </si>
  <si>
    <t xml:space="preserve">石家庄启源机械设备有限公司</t>
  </si>
  <si>
    <r>
      <rPr>
        <sz val="9"/>
        <rFont val="Noto Sans"/>
        <family val="2"/>
      </rPr>
      <t xml:space="preserve">通辽经济技术开发区利哥农机经销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Arial"/>
        <family val="2"/>
      </rPr>
      <t xml:space="preserve">)</t>
    </r>
  </si>
  <si>
    <t xml:space="preserve">2024-11-29 16:01:27</t>
  </si>
  <si>
    <t xml:space="preserve">2024-11-29 00:00:00</t>
  </si>
  <si>
    <t xml:space="preserve">QYW4241133[]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D145" activeCellId="0" sqref="D145"/>
    </sheetView>
  </sheetViews>
  <sheetFormatPr defaultColWidth="9.13671875" defaultRowHeight="8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5.13"/>
    <col collapsed="false" customWidth="true" hidden="false" outlineLevel="0" max="10" min="9" style="1" width="9.85"/>
    <col collapsed="false" customWidth="true" hidden="false" outlineLevel="0" max="11" min="11" style="1" width="4.14"/>
    <col collapsed="false" customWidth="true" hidden="false" outlineLevel="0" max="12" min="12" style="1" width="8.7"/>
    <col collapsed="false" customWidth="true" hidden="false" outlineLevel="0" max="13" min="13" style="1" width="4.56"/>
    <col collapsed="false" customWidth="true" hidden="false" outlineLevel="0" max="15" min="14" style="1" width="8.7"/>
    <col collapsed="false" customWidth="true" hidden="false" outlineLevel="0" max="18" min="16" style="1" width="7.14"/>
    <col collapsed="false" customWidth="false" hidden="false" outlineLevel="0" max="257" min="19" style="1" width="9.14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</row>
    <row r="3" s="9" customFormat="true" ht="59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</row>
    <row r="4" customFormat="false" ht="84.95" hidden="false" customHeight="true" outlineLevel="0" collapsed="false">
      <c r="A4" s="10" t="n">
        <v>1</v>
      </c>
      <c r="B4" s="11" t="s">
        <v>22</v>
      </c>
      <c r="C4" s="11" t="s">
        <v>23</v>
      </c>
      <c r="D4" s="10" t="s">
        <v>24</v>
      </c>
      <c r="E4" s="10" t="s">
        <v>25</v>
      </c>
      <c r="F4" s="11" t="s">
        <v>26</v>
      </c>
      <c r="G4" s="10" t="s">
        <v>27</v>
      </c>
      <c r="H4" s="10" t="s">
        <v>28</v>
      </c>
      <c r="I4" s="11" t="s">
        <v>29</v>
      </c>
      <c r="J4" s="11" t="s">
        <v>30</v>
      </c>
      <c r="K4" s="12" t="n">
        <v>1</v>
      </c>
      <c r="L4" s="12" t="n">
        <v>4300</v>
      </c>
      <c r="M4" s="12" t="n">
        <v>0</v>
      </c>
      <c r="N4" s="12" t="n">
        <v>4300</v>
      </c>
      <c r="O4" s="12" t="n">
        <v>22000</v>
      </c>
      <c r="P4" s="10" t="s">
        <v>31</v>
      </c>
      <c r="Q4" s="10" t="s">
        <v>32</v>
      </c>
      <c r="R4" s="10" t="s">
        <v>33</v>
      </c>
    </row>
    <row r="5" customFormat="false" ht="84.95" hidden="false" customHeight="true" outlineLevel="0" collapsed="false">
      <c r="A5" s="13" t="n">
        <v>2</v>
      </c>
      <c r="B5" s="14" t="s">
        <v>34</v>
      </c>
      <c r="C5" s="14" t="s">
        <v>35</v>
      </c>
      <c r="D5" s="13" t="s">
        <v>36</v>
      </c>
      <c r="E5" s="13" t="s">
        <v>37</v>
      </c>
      <c r="F5" s="14" t="s">
        <v>38</v>
      </c>
      <c r="G5" s="13" t="s">
        <v>39</v>
      </c>
      <c r="H5" s="13" t="s">
        <v>40</v>
      </c>
      <c r="I5" s="14" t="s">
        <v>41</v>
      </c>
      <c r="J5" s="14" t="s">
        <v>42</v>
      </c>
      <c r="K5" s="15" t="n">
        <v>1</v>
      </c>
      <c r="L5" s="15" t="n">
        <v>9600</v>
      </c>
      <c r="M5" s="15" t="n">
        <v>0</v>
      </c>
      <c r="N5" s="15" t="n">
        <v>9600</v>
      </c>
      <c r="O5" s="15" t="n">
        <v>60000</v>
      </c>
      <c r="P5" s="13" t="s">
        <v>43</v>
      </c>
      <c r="Q5" s="13" t="s">
        <v>44</v>
      </c>
      <c r="R5" s="13" t="s">
        <v>45</v>
      </c>
    </row>
    <row r="6" customFormat="false" ht="84.95" hidden="false" customHeight="true" outlineLevel="0" collapsed="false">
      <c r="A6" s="13" t="n">
        <v>3</v>
      </c>
      <c r="B6" s="14" t="s">
        <v>46</v>
      </c>
      <c r="C6" s="14" t="s">
        <v>47</v>
      </c>
      <c r="D6" s="13" t="s">
        <v>48</v>
      </c>
      <c r="E6" s="13" t="s">
        <v>49</v>
      </c>
      <c r="F6" s="14" t="s">
        <v>50</v>
      </c>
      <c r="G6" s="13" t="s">
        <v>51</v>
      </c>
      <c r="H6" s="14" t="s">
        <v>52</v>
      </c>
      <c r="I6" s="14" t="s">
        <v>53</v>
      </c>
      <c r="J6" s="14" t="s">
        <v>54</v>
      </c>
      <c r="K6" s="15" t="n">
        <v>1</v>
      </c>
      <c r="L6" s="15" t="n">
        <v>5100</v>
      </c>
      <c r="M6" s="15" t="n">
        <v>0</v>
      </c>
      <c r="N6" s="15" t="n">
        <v>5100</v>
      </c>
      <c r="O6" s="15" t="n">
        <v>50100</v>
      </c>
      <c r="P6" s="13" t="s">
        <v>55</v>
      </c>
      <c r="Q6" s="13" t="s">
        <v>56</v>
      </c>
      <c r="R6" s="13" t="s">
        <v>57</v>
      </c>
    </row>
    <row r="7" customFormat="false" ht="84.95" hidden="false" customHeight="true" outlineLevel="0" collapsed="false">
      <c r="A7" s="13" t="n">
        <v>4</v>
      </c>
      <c r="B7" s="14" t="s">
        <v>58</v>
      </c>
      <c r="C7" s="16" t="s">
        <v>59</v>
      </c>
      <c r="D7" s="13" t="s">
        <v>60</v>
      </c>
      <c r="E7" s="13" t="s">
        <v>61</v>
      </c>
      <c r="F7" s="14" t="s">
        <v>50</v>
      </c>
      <c r="G7" s="13" t="s">
        <v>51</v>
      </c>
      <c r="H7" s="14" t="s">
        <v>62</v>
      </c>
      <c r="I7" s="14" t="s">
        <v>53</v>
      </c>
      <c r="J7" s="14" t="s">
        <v>54</v>
      </c>
      <c r="K7" s="15" t="n">
        <v>1</v>
      </c>
      <c r="L7" s="15" t="n">
        <v>5100</v>
      </c>
      <c r="M7" s="15" t="n">
        <v>0</v>
      </c>
      <c r="N7" s="15" t="n">
        <v>5100</v>
      </c>
      <c r="O7" s="15" t="n">
        <v>54900</v>
      </c>
      <c r="P7" s="13" t="s">
        <v>63</v>
      </c>
      <c r="Q7" s="13" t="s">
        <v>64</v>
      </c>
      <c r="R7" s="13" t="s">
        <v>65</v>
      </c>
    </row>
    <row r="8" customFormat="false" ht="84.95" hidden="false" customHeight="true" outlineLevel="0" collapsed="false">
      <c r="A8" s="13"/>
      <c r="B8" s="14" t="s">
        <v>58</v>
      </c>
      <c r="C8" s="16" t="s">
        <v>59</v>
      </c>
      <c r="D8" s="13" t="s">
        <v>66</v>
      </c>
      <c r="E8" s="13" t="s">
        <v>67</v>
      </c>
      <c r="F8" s="14" t="s">
        <v>26</v>
      </c>
      <c r="G8" s="13" t="s">
        <v>68</v>
      </c>
      <c r="H8" s="13" t="s">
        <v>69</v>
      </c>
      <c r="I8" s="14" t="s">
        <v>70</v>
      </c>
      <c r="J8" s="14" t="s">
        <v>71</v>
      </c>
      <c r="K8" s="15" t="n">
        <v>1</v>
      </c>
      <c r="L8" s="15" t="n">
        <v>11600</v>
      </c>
      <c r="M8" s="15" t="n">
        <v>0</v>
      </c>
      <c r="N8" s="15" t="n">
        <v>11600</v>
      </c>
      <c r="O8" s="15" t="n">
        <v>48600</v>
      </c>
      <c r="P8" s="13" t="s">
        <v>72</v>
      </c>
      <c r="Q8" s="13" t="s">
        <v>73</v>
      </c>
      <c r="R8" s="13" t="s">
        <v>74</v>
      </c>
    </row>
    <row r="9" customFormat="false" ht="84.95" hidden="false" customHeight="true" outlineLevel="0" collapsed="false">
      <c r="A9" s="13" t="n">
        <v>5</v>
      </c>
      <c r="B9" s="14" t="s">
        <v>75</v>
      </c>
      <c r="C9" s="14" t="s">
        <v>59</v>
      </c>
      <c r="D9" s="13" t="s">
        <v>76</v>
      </c>
      <c r="E9" s="13" t="s">
        <v>77</v>
      </c>
      <c r="F9" s="14" t="s">
        <v>50</v>
      </c>
      <c r="G9" s="13" t="s">
        <v>51</v>
      </c>
      <c r="H9" s="14" t="s">
        <v>62</v>
      </c>
      <c r="I9" s="14" t="s">
        <v>53</v>
      </c>
      <c r="J9" s="14" t="s">
        <v>54</v>
      </c>
      <c r="K9" s="15" t="n">
        <v>1</v>
      </c>
      <c r="L9" s="15" t="n">
        <v>5100</v>
      </c>
      <c r="M9" s="15" t="n">
        <v>0</v>
      </c>
      <c r="N9" s="15" t="n">
        <v>5100</v>
      </c>
      <c r="O9" s="15" t="n">
        <v>56100</v>
      </c>
      <c r="P9" s="13" t="s">
        <v>78</v>
      </c>
      <c r="Q9" s="13" t="s">
        <v>79</v>
      </c>
      <c r="R9" s="13" t="s">
        <v>80</v>
      </c>
    </row>
    <row r="10" customFormat="false" ht="84.95" hidden="false" customHeight="true" outlineLevel="0" collapsed="false">
      <c r="A10" s="13" t="n">
        <v>6</v>
      </c>
      <c r="B10" s="14" t="s">
        <v>81</v>
      </c>
      <c r="C10" s="14" t="s">
        <v>47</v>
      </c>
      <c r="D10" s="13" t="s">
        <v>82</v>
      </c>
      <c r="E10" s="13" t="s">
        <v>83</v>
      </c>
      <c r="F10" s="14" t="s">
        <v>50</v>
      </c>
      <c r="G10" s="13" t="s">
        <v>51</v>
      </c>
      <c r="H10" s="14" t="s">
        <v>52</v>
      </c>
      <c r="I10" s="14" t="s">
        <v>53</v>
      </c>
      <c r="J10" s="14" t="s">
        <v>54</v>
      </c>
      <c r="K10" s="15" t="n">
        <v>1</v>
      </c>
      <c r="L10" s="15" t="n">
        <v>5100</v>
      </c>
      <c r="M10" s="15" t="n">
        <v>0</v>
      </c>
      <c r="N10" s="15" t="n">
        <v>5100</v>
      </c>
      <c r="O10" s="15" t="n">
        <v>50100</v>
      </c>
      <c r="P10" s="13" t="s">
        <v>84</v>
      </c>
      <c r="Q10" s="13" t="s">
        <v>85</v>
      </c>
      <c r="R10" s="13" t="s">
        <v>86</v>
      </c>
    </row>
    <row r="11" customFormat="false" ht="84.95" hidden="false" customHeight="true" outlineLevel="0" collapsed="false">
      <c r="A11" s="13" t="n">
        <v>7</v>
      </c>
      <c r="B11" s="14" t="s">
        <v>87</v>
      </c>
      <c r="C11" s="16" t="s">
        <v>88</v>
      </c>
      <c r="D11" s="13" t="s">
        <v>89</v>
      </c>
      <c r="E11" s="13" t="s">
        <v>90</v>
      </c>
      <c r="F11" s="14" t="s">
        <v>50</v>
      </c>
      <c r="G11" s="13" t="s">
        <v>51</v>
      </c>
      <c r="H11" s="14" t="s">
        <v>52</v>
      </c>
      <c r="I11" s="14" t="s">
        <v>53</v>
      </c>
      <c r="J11" s="14" t="s">
        <v>54</v>
      </c>
      <c r="K11" s="15" t="n">
        <v>1</v>
      </c>
      <c r="L11" s="15" t="n">
        <v>5100</v>
      </c>
      <c r="M11" s="15" t="n">
        <v>0</v>
      </c>
      <c r="N11" s="15" t="n">
        <v>5100</v>
      </c>
      <c r="O11" s="15" t="n">
        <v>50100</v>
      </c>
      <c r="P11" s="13" t="s">
        <v>91</v>
      </c>
      <c r="Q11" s="13" t="s">
        <v>92</v>
      </c>
      <c r="R11" s="13" t="s">
        <v>93</v>
      </c>
    </row>
    <row r="12" customFormat="false" ht="84.95" hidden="false" customHeight="true" outlineLevel="0" collapsed="false">
      <c r="A12" s="13"/>
      <c r="B12" s="14" t="s">
        <v>87</v>
      </c>
      <c r="C12" s="16" t="s">
        <v>88</v>
      </c>
      <c r="D12" s="13" t="s">
        <v>94</v>
      </c>
      <c r="E12" s="13" t="s">
        <v>95</v>
      </c>
      <c r="F12" s="14" t="s">
        <v>96</v>
      </c>
      <c r="G12" s="13" t="s">
        <v>97</v>
      </c>
      <c r="H12" s="13" t="s">
        <v>98</v>
      </c>
      <c r="I12" s="14" t="s">
        <v>99</v>
      </c>
      <c r="J12" s="14" t="s">
        <v>100</v>
      </c>
      <c r="K12" s="15" t="n">
        <v>1</v>
      </c>
      <c r="L12" s="15" t="n">
        <v>3000</v>
      </c>
      <c r="M12" s="15" t="n">
        <v>0</v>
      </c>
      <c r="N12" s="15" t="n">
        <v>3000</v>
      </c>
      <c r="O12" s="15" t="n">
        <v>21800</v>
      </c>
      <c r="P12" s="13" t="s">
        <v>101</v>
      </c>
      <c r="Q12" s="13" t="s">
        <v>102</v>
      </c>
      <c r="R12" s="13" t="s">
        <v>103</v>
      </c>
    </row>
    <row r="13" customFormat="false" ht="84.95" hidden="false" customHeight="true" outlineLevel="0" collapsed="false">
      <c r="A13" s="13" t="n">
        <v>8</v>
      </c>
      <c r="B13" s="14" t="s">
        <v>104</v>
      </c>
      <c r="C13" s="14" t="s">
        <v>23</v>
      </c>
      <c r="D13" s="13" t="s">
        <v>105</v>
      </c>
      <c r="E13" s="13" t="s">
        <v>106</v>
      </c>
      <c r="F13" s="14" t="s">
        <v>96</v>
      </c>
      <c r="G13" s="13" t="s">
        <v>107</v>
      </c>
      <c r="H13" s="13" t="s">
        <v>108</v>
      </c>
      <c r="I13" s="14" t="s">
        <v>109</v>
      </c>
      <c r="J13" s="14" t="s">
        <v>100</v>
      </c>
      <c r="K13" s="15" t="n">
        <v>1</v>
      </c>
      <c r="L13" s="15" t="n">
        <v>5200</v>
      </c>
      <c r="M13" s="15" t="n">
        <v>0</v>
      </c>
      <c r="N13" s="15" t="n">
        <v>5200</v>
      </c>
      <c r="O13" s="15" t="n">
        <v>18200</v>
      </c>
      <c r="P13" s="13" t="s">
        <v>84</v>
      </c>
      <c r="Q13" s="13" t="s">
        <v>110</v>
      </c>
      <c r="R13" s="13" t="s">
        <v>111</v>
      </c>
    </row>
    <row r="14" customFormat="false" ht="84.95" hidden="false" customHeight="true" outlineLevel="0" collapsed="false">
      <c r="A14" s="13" t="n">
        <v>9</v>
      </c>
      <c r="B14" s="14" t="s">
        <v>112</v>
      </c>
      <c r="C14" s="14" t="s">
        <v>88</v>
      </c>
      <c r="D14" s="13" t="s">
        <v>113</v>
      </c>
      <c r="E14" s="13" t="s">
        <v>114</v>
      </c>
      <c r="F14" s="14" t="s">
        <v>50</v>
      </c>
      <c r="G14" s="13" t="s">
        <v>51</v>
      </c>
      <c r="H14" s="14" t="s">
        <v>52</v>
      </c>
      <c r="I14" s="14" t="s">
        <v>53</v>
      </c>
      <c r="J14" s="14" t="s">
        <v>54</v>
      </c>
      <c r="K14" s="15" t="n">
        <v>1</v>
      </c>
      <c r="L14" s="15" t="n">
        <v>5100</v>
      </c>
      <c r="M14" s="15" t="n">
        <v>0</v>
      </c>
      <c r="N14" s="15" t="n">
        <v>5100</v>
      </c>
      <c r="O14" s="15" t="n">
        <v>50100</v>
      </c>
      <c r="P14" s="13" t="s">
        <v>115</v>
      </c>
      <c r="Q14" s="13" t="s">
        <v>116</v>
      </c>
      <c r="R14" s="13" t="s">
        <v>117</v>
      </c>
    </row>
    <row r="15" customFormat="false" ht="84.95" hidden="false" customHeight="true" outlineLevel="0" collapsed="false">
      <c r="A15" s="13" t="n">
        <v>10</v>
      </c>
      <c r="B15" s="14" t="s">
        <v>118</v>
      </c>
      <c r="C15" s="14" t="s">
        <v>23</v>
      </c>
      <c r="D15" s="13" t="s">
        <v>119</v>
      </c>
      <c r="E15" s="13" t="s">
        <v>120</v>
      </c>
      <c r="F15" s="14" t="s">
        <v>96</v>
      </c>
      <c r="G15" s="13" t="s">
        <v>121</v>
      </c>
      <c r="H15" s="13" t="s">
        <v>122</v>
      </c>
      <c r="I15" s="14" t="s">
        <v>109</v>
      </c>
      <c r="J15" s="14" t="s">
        <v>100</v>
      </c>
      <c r="K15" s="15" t="n">
        <v>1</v>
      </c>
      <c r="L15" s="15" t="n">
        <v>9600</v>
      </c>
      <c r="M15" s="15" t="n">
        <v>0</v>
      </c>
      <c r="N15" s="15" t="n">
        <v>9600</v>
      </c>
      <c r="O15" s="15" t="n">
        <v>27600</v>
      </c>
      <c r="P15" s="13" t="s">
        <v>84</v>
      </c>
      <c r="Q15" s="13" t="s">
        <v>123</v>
      </c>
      <c r="R15" s="13" t="s">
        <v>124</v>
      </c>
    </row>
    <row r="16" customFormat="false" ht="84.95" hidden="false" customHeight="true" outlineLevel="0" collapsed="false">
      <c r="A16" s="13" t="n">
        <v>11</v>
      </c>
      <c r="B16" s="14" t="s">
        <v>125</v>
      </c>
      <c r="C16" s="14" t="s">
        <v>126</v>
      </c>
      <c r="D16" s="13" t="s">
        <v>127</v>
      </c>
      <c r="E16" s="13" t="s">
        <v>128</v>
      </c>
      <c r="F16" s="14" t="s">
        <v>50</v>
      </c>
      <c r="G16" s="13" t="s">
        <v>51</v>
      </c>
      <c r="H16" s="14" t="s">
        <v>62</v>
      </c>
      <c r="I16" s="14" t="s">
        <v>53</v>
      </c>
      <c r="J16" s="14" t="s">
        <v>54</v>
      </c>
      <c r="K16" s="15" t="n">
        <v>1</v>
      </c>
      <c r="L16" s="15" t="n">
        <v>5100</v>
      </c>
      <c r="M16" s="15" t="n">
        <v>0</v>
      </c>
      <c r="N16" s="15" t="n">
        <v>5100</v>
      </c>
      <c r="O16" s="15" t="n">
        <v>56400</v>
      </c>
      <c r="P16" s="13" t="s">
        <v>129</v>
      </c>
      <c r="Q16" s="13" t="s">
        <v>130</v>
      </c>
      <c r="R16" s="13" t="s">
        <v>131</v>
      </c>
    </row>
    <row r="17" customFormat="false" ht="84.95" hidden="false" customHeight="true" outlineLevel="0" collapsed="false">
      <c r="A17" s="13" t="n">
        <v>12</v>
      </c>
      <c r="B17" s="14" t="s">
        <v>132</v>
      </c>
      <c r="C17" s="14" t="s">
        <v>126</v>
      </c>
      <c r="D17" s="13" t="s">
        <v>133</v>
      </c>
      <c r="E17" s="13" t="s">
        <v>134</v>
      </c>
      <c r="F17" s="14" t="s">
        <v>26</v>
      </c>
      <c r="G17" s="13" t="s">
        <v>135</v>
      </c>
      <c r="H17" s="13" t="s">
        <v>136</v>
      </c>
      <c r="I17" s="14" t="s">
        <v>137</v>
      </c>
      <c r="J17" s="14" t="s">
        <v>137</v>
      </c>
      <c r="K17" s="15" t="n">
        <v>1</v>
      </c>
      <c r="L17" s="15" t="n">
        <v>8200</v>
      </c>
      <c r="M17" s="15" t="n">
        <v>0</v>
      </c>
      <c r="N17" s="15" t="n">
        <v>8200</v>
      </c>
      <c r="O17" s="15" t="n">
        <v>32000</v>
      </c>
      <c r="P17" s="13" t="s">
        <v>138</v>
      </c>
      <c r="Q17" s="13" t="s">
        <v>139</v>
      </c>
      <c r="R17" s="13" t="s">
        <v>140</v>
      </c>
    </row>
    <row r="18" customFormat="false" ht="84.95" hidden="false" customHeight="true" outlineLevel="0" collapsed="false">
      <c r="A18" s="13" t="n">
        <v>13</v>
      </c>
      <c r="B18" s="14" t="s">
        <v>141</v>
      </c>
      <c r="C18" s="14" t="s">
        <v>23</v>
      </c>
      <c r="D18" s="13" t="s">
        <v>142</v>
      </c>
      <c r="E18" s="13" t="s">
        <v>143</v>
      </c>
      <c r="F18" s="14" t="s">
        <v>26</v>
      </c>
      <c r="G18" s="13" t="s">
        <v>135</v>
      </c>
      <c r="H18" s="13" t="s">
        <v>136</v>
      </c>
      <c r="I18" s="14" t="s">
        <v>137</v>
      </c>
      <c r="J18" s="14" t="s">
        <v>137</v>
      </c>
      <c r="K18" s="15" t="n">
        <v>1</v>
      </c>
      <c r="L18" s="15" t="n">
        <v>8200</v>
      </c>
      <c r="M18" s="15" t="n">
        <v>0</v>
      </c>
      <c r="N18" s="15" t="n">
        <v>8200</v>
      </c>
      <c r="O18" s="15" t="n">
        <v>35500</v>
      </c>
      <c r="P18" s="13" t="s">
        <v>144</v>
      </c>
      <c r="Q18" s="13" t="s">
        <v>145</v>
      </c>
      <c r="R18" s="13" t="s">
        <v>146</v>
      </c>
    </row>
    <row r="19" customFormat="false" ht="84.95" hidden="false" customHeight="true" outlineLevel="0" collapsed="false">
      <c r="A19" s="13" t="n">
        <v>14</v>
      </c>
      <c r="B19" s="14" t="s">
        <v>147</v>
      </c>
      <c r="C19" s="14" t="s">
        <v>47</v>
      </c>
      <c r="D19" s="13" t="s">
        <v>148</v>
      </c>
      <c r="E19" s="13" t="s">
        <v>149</v>
      </c>
      <c r="F19" s="14" t="s">
        <v>26</v>
      </c>
      <c r="G19" s="13" t="s">
        <v>27</v>
      </c>
      <c r="H19" s="13" t="s">
        <v>28</v>
      </c>
      <c r="I19" s="14" t="s">
        <v>137</v>
      </c>
      <c r="J19" s="14" t="s">
        <v>137</v>
      </c>
      <c r="K19" s="15" t="n">
        <v>1</v>
      </c>
      <c r="L19" s="15" t="n">
        <v>4800</v>
      </c>
      <c r="M19" s="15" t="n">
        <v>0</v>
      </c>
      <c r="N19" s="15" t="n">
        <v>4800</v>
      </c>
      <c r="O19" s="15" t="n">
        <v>24000</v>
      </c>
      <c r="P19" s="13" t="s">
        <v>150</v>
      </c>
      <c r="Q19" s="13" t="s">
        <v>151</v>
      </c>
      <c r="R19" s="13" t="s">
        <v>152</v>
      </c>
    </row>
    <row r="20" customFormat="false" ht="84.95" hidden="false" customHeight="true" outlineLevel="0" collapsed="false">
      <c r="A20" s="13" t="n">
        <v>15</v>
      </c>
      <c r="B20" s="14" t="s">
        <v>153</v>
      </c>
      <c r="C20" s="14" t="s">
        <v>47</v>
      </c>
      <c r="D20" s="13" t="s">
        <v>154</v>
      </c>
      <c r="E20" s="13" t="s">
        <v>155</v>
      </c>
      <c r="F20" s="14" t="s">
        <v>26</v>
      </c>
      <c r="G20" s="13" t="s">
        <v>68</v>
      </c>
      <c r="H20" s="13" t="s">
        <v>69</v>
      </c>
      <c r="I20" s="14" t="s">
        <v>137</v>
      </c>
      <c r="J20" s="14" t="s">
        <v>137</v>
      </c>
      <c r="K20" s="15" t="n">
        <v>1</v>
      </c>
      <c r="L20" s="15" t="n">
        <v>11600</v>
      </c>
      <c r="M20" s="15" t="n">
        <v>0</v>
      </c>
      <c r="N20" s="15" t="n">
        <v>11600</v>
      </c>
      <c r="O20" s="15" t="n">
        <v>50000</v>
      </c>
      <c r="P20" s="13" t="s">
        <v>138</v>
      </c>
      <c r="Q20" s="13" t="s">
        <v>156</v>
      </c>
      <c r="R20" s="13" t="s">
        <v>157</v>
      </c>
    </row>
    <row r="21" customFormat="false" ht="84.95" hidden="false" customHeight="true" outlineLevel="0" collapsed="false">
      <c r="A21" s="13" t="n">
        <v>16</v>
      </c>
      <c r="B21" s="14" t="s">
        <v>158</v>
      </c>
      <c r="C21" s="14" t="s">
        <v>23</v>
      </c>
      <c r="D21" s="13" t="s">
        <v>159</v>
      </c>
      <c r="E21" s="13" t="s">
        <v>160</v>
      </c>
      <c r="F21" s="14" t="s">
        <v>26</v>
      </c>
      <c r="G21" s="13" t="s">
        <v>161</v>
      </c>
      <c r="H21" s="13" t="s">
        <v>162</v>
      </c>
      <c r="I21" s="14" t="s">
        <v>29</v>
      </c>
      <c r="J21" s="14" t="s">
        <v>163</v>
      </c>
      <c r="K21" s="15" t="n">
        <v>1</v>
      </c>
      <c r="L21" s="15" t="n">
        <v>5800</v>
      </c>
      <c r="M21" s="15" t="n">
        <v>0</v>
      </c>
      <c r="N21" s="15" t="n">
        <v>5800</v>
      </c>
      <c r="O21" s="15" t="n">
        <v>23000</v>
      </c>
      <c r="P21" s="13" t="s">
        <v>164</v>
      </c>
      <c r="Q21" s="13" t="s">
        <v>165</v>
      </c>
      <c r="R21" s="13" t="s">
        <v>166</v>
      </c>
    </row>
    <row r="22" customFormat="false" ht="84.95" hidden="false" customHeight="true" outlineLevel="0" collapsed="false">
      <c r="A22" s="13" t="n">
        <v>17</v>
      </c>
      <c r="B22" s="14" t="s">
        <v>167</v>
      </c>
      <c r="C22" s="14" t="s">
        <v>23</v>
      </c>
      <c r="D22" s="13" t="s">
        <v>168</v>
      </c>
      <c r="E22" s="13" t="s">
        <v>169</v>
      </c>
      <c r="F22" s="14" t="s">
        <v>26</v>
      </c>
      <c r="G22" s="13" t="s">
        <v>135</v>
      </c>
      <c r="H22" s="13" t="s">
        <v>136</v>
      </c>
      <c r="I22" s="14" t="s">
        <v>170</v>
      </c>
      <c r="J22" s="14" t="s">
        <v>171</v>
      </c>
      <c r="K22" s="15" t="n">
        <v>1</v>
      </c>
      <c r="L22" s="15" t="n">
        <v>8200</v>
      </c>
      <c r="M22" s="15" t="n">
        <v>0</v>
      </c>
      <c r="N22" s="15" t="n">
        <v>8200</v>
      </c>
      <c r="O22" s="15" t="n">
        <v>27000</v>
      </c>
      <c r="P22" s="13" t="s">
        <v>172</v>
      </c>
      <c r="Q22" s="13" t="s">
        <v>173</v>
      </c>
      <c r="R22" s="13" t="s">
        <v>174</v>
      </c>
    </row>
    <row r="23" customFormat="false" ht="84.95" hidden="false" customHeight="true" outlineLevel="0" collapsed="false">
      <c r="A23" s="13" t="n">
        <v>18</v>
      </c>
      <c r="B23" s="14" t="s">
        <v>175</v>
      </c>
      <c r="C23" s="14" t="s">
        <v>23</v>
      </c>
      <c r="D23" s="13" t="s">
        <v>176</v>
      </c>
      <c r="E23" s="13" t="s">
        <v>177</v>
      </c>
      <c r="F23" s="14" t="s">
        <v>96</v>
      </c>
      <c r="G23" s="13" t="s">
        <v>107</v>
      </c>
      <c r="H23" s="13" t="s">
        <v>178</v>
      </c>
      <c r="I23" s="14" t="s">
        <v>179</v>
      </c>
      <c r="J23" s="14" t="s">
        <v>180</v>
      </c>
      <c r="K23" s="15" t="n">
        <v>1</v>
      </c>
      <c r="L23" s="15" t="n">
        <v>5200</v>
      </c>
      <c r="M23" s="15" t="n">
        <v>0</v>
      </c>
      <c r="N23" s="15" t="n">
        <v>5200</v>
      </c>
      <c r="O23" s="15" t="n">
        <v>22000</v>
      </c>
      <c r="P23" s="13" t="s">
        <v>181</v>
      </c>
      <c r="Q23" s="13" t="s">
        <v>182</v>
      </c>
      <c r="R23" s="13" t="s">
        <v>183</v>
      </c>
    </row>
    <row r="24" customFormat="false" ht="84.95" hidden="false" customHeight="true" outlineLevel="0" collapsed="false">
      <c r="A24" s="13" t="n">
        <v>19</v>
      </c>
      <c r="B24" s="14" t="s">
        <v>184</v>
      </c>
      <c r="C24" s="14" t="s">
        <v>35</v>
      </c>
      <c r="D24" s="13" t="s">
        <v>185</v>
      </c>
      <c r="E24" s="13" t="s">
        <v>186</v>
      </c>
      <c r="F24" s="14" t="s">
        <v>96</v>
      </c>
      <c r="G24" s="13" t="s">
        <v>97</v>
      </c>
      <c r="H24" s="13" t="s">
        <v>187</v>
      </c>
      <c r="I24" s="14" t="s">
        <v>188</v>
      </c>
      <c r="J24" s="14" t="s">
        <v>189</v>
      </c>
      <c r="K24" s="15" t="n">
        <v>1</v>
      </c>
      <c r="L24" s="15" t="n">
        <v>3000</v>
      </c>
      <c r="M24" s="15" t="n">
        <v>0</v>
      </c>
      <c r="N24" s="15" t="n">
        <v>3000</v>
      </c>
      <c r="O24" s="15" t="n">
        <v>23000</v>
      </c>
      <c r="P24" s="13" t="s">
        <v>190</v>
      </c>
      <c r="Q24" s="13" t="s">
        <v>191</v>
      </c>
      <c r="R24" s="13" t="s">
        <v>192</v>
      </c>
    </row>
    <row r="25" customFormat="false" ht="84.95" hidden="false" customHeight="true" outlineLevel="0" collapsed="false">
      <c r="A25" s="13" t="n">
        <v>20</v>
      </c>
      <c r="B25" s="14" t="s">
        <v>193</v>
      </c>
      <c r="C25" s="14" t="s">
        <v>23</v>
      </c>
      <c r="D25" s="13" t="s">
        <v>194</v>
      </c>
      <c r="E25" s="13" t="s">
        <v>195</v>
      </c>
      <c r="F25" s="14" t="s">
        <v>26</v>
      </c>
      <c r="G25" s="13" t="s">
        <v>68</v>
      </c>
      <c r="H25" s="13" t="s">
        <v>69</v>
      </c>
      <c r="I25" s="14" t="s">
        <v>137</v>
      </c>
      <c r="J25" s="14" t="s">
        <v>137</v>
      </c>
      <c r="K25" s="15" t="n">
        <v>1</v>
      </c>
      <c r="L25" s="15" t="n">
        <v>11600</v>
      </c>
      <c r="M25" s="15" t="n">
        <v>0</v>
      </c>
      <c r="N25" s="15" t="n">
        <v>11600</v>
      </c>
      <c r="O25" s="15" t="n">
        <v>48000</v>
      </c>
      <c r="P25" s="13" t="s">
        <v>196</v>
      </c>
      <c r="Q25" s="13" t="s">
        <v>197</v>
      </c>
      <c r="R25" s="13" t="s">
        <v>198</v>
      </c>
    </row>
    <row r="26" customFormat="false" ht="84.95" hidden="false" customHeight="true" outlineLevel="0" collapsed="false">
      <c r="A26" s="13" t="n">
        <v>21</v>
      </c>
      <c r="B26" s="14" t="s">
        <v>199</v>
      </c>
      <c r="C26" s="14" t="s">
        <v>35</v>
      </c>
      <c r="D26" s="13" t="s">
        <v>200</v>
      </c>
      <c r="E26" s="13" t="s">
        <v>201</v>
      </c>
      <c r="F26" s="14" t="s">
        <v>26</v>
      </c>
      <c r="G26" s="13" t="s">
        <v>135</v>
      </c>
      <c r="H26" s="13" t="s">
        <v>136</v>
      </c>
      <c r="I26" s="14" t="s">
        <v>137</v>
      </c>
      <c r="J26" s="14" t="s">
        <v>137</v>
      </c>
      <c r="K26" s="15" t="n">
        <v>1</v>
      </c>
      <c r="L26" s="15" t="n">
        <v>8200</v>
      </c>
      <c r="M26" s="15" t="n">
        <v>0</v>
      </c>
      <c r="N26" s="15" t="n">
        <v>8200</v>
      </c>
      <c r="O26" s="15" t="n">
        <v>32000</v>
      </c>
      <c r="P26" s="13" t="s">
        <v>202</v>
      </c>
      <c r="Q26" s="13" t="s">
        <v>203</v>
      </c>
      <c r="R26" s="13" t="s">
        <v>204</v>
      </c>
    </row>
    <row r="27" customFormat="false" ht="84.95" hidden="false" customHeight="true" outlineLevel="0" collapsed="false">
      <c r="A27" s="13" t="n">
        <v>22</v>
      </c>
      <c r="B27" s="14" t="s">
        <v>205</v>
      </c>
      <c r="C27" s="14" t="s">
        <v>35</v>
      </c>
      <c r="D27" s="13" t="s">
        <v>206</v>
      </c>
      <c r="E27" s="13" t="s">
        <v>207</v>
      </c>
      <c r="F27" s="14" t="s">
        <v>26</v>
      </c>
      <c r="G27" s="13" t="s">
        <v>135</v>
      </c>
      <c r="H27" s="13" t="s">
        <v>136</v>
      </c>
      <c r="I27" s="14" t="s">
        <v>137</v>
      </c>
      <c r="J27" s="14" t="s">
        <v>137</v>
      </c>
      <c r="K27" s="15" t="n">
        <v>1</v>
      </c>
      <c r="L27" s="15" t="n">
        <v>8200</v>
      </c>
      <c r="M27" s="15" t="n">
        <v>0</v>
      </c>
      <c r="N27" s="15" t="n">
        <v>8200</v>
      </c>
      <c r="O27" s="15" t="n">
        <v>32000</v>
      </c>
      <c r="P27" s="13" t="s">
        <v>202</v>
      </c>
      <c r="Q27" s="13" t="s">
        <v>208</v>
      </c>
      <c r="R27" s="13" t="s">
        <v>209</v>
      </c>
    </row>
    <row r="28" customFormat="false" ht="84.95" hidden="false" customHeight="true" outlineLevel="0" collapsed="false">
      <c r="A28" s="13" t="n">
        <v>23</v>
      </c>
      <c r="B28" s="14" t="s">
        <v>210</v>
      </c>
      <c r="C28" s="16" t="s">
        <v>23</v>
      </c>
      <c r="D28" s="13" t="s">
        <v>211</v>
      </c>
      <c r="E28" s="13" t="s">
        <v>212</v>
      </c>
      <c r="F28" s="14" t="s">
        <v>26</v>
      </c>
      <c r="G28" s="13" t="s">
        <v>161</v>
      </c>
      <c r="H28" s="13" t="s">
        <v>162</v>
      </c>
      <c r="I28" s="14" t="s">
        <v>29</v>
      </c>
      <c r="J28" s="14" t="s">
        <v>30</v>
      </c>
      <c r="K28" s="15" t="n">
        <v>1</v>
      </c>
      <c r="L28" s="15" t="n">
        <v>5800</v>
      </c>
      <c r="M28" s="15" t="n">
        <v>0</v>
      </c>
      <c r="N28" s="15" t="n">
        <v>5800</v>
      </c>
      <c r="O28" s="15" t="n">
        <v>25000</v>
      </c>
      <c r="P28" s="13" t="s">
        <v>213</v>
      </c>
      <c r="Q28" s="13" t="s">
        <v>214</v>
      </c>
      <c r="R28" s="13" t="s">
        <v>215</v>
      </c>
    </row>
    <row r="29" customFormat="false" ht="84.95" hidden="false" customHeight="true" outlineLevel="0" collapsed="false">
      <c r="A29" s="13"/>
      <c r="B29" s="14" t="s">
        <v>210</v>
      </c>
      <c r="C29" s="16" t="s">
        <v>23</v>
      </c>
      <c r="D29" s="13" t="s">
        <v>216</v>
      </c>
      <c r="E29" s="13" t="s">
        <v>217</v>
      </c>
      <c r="F29" s="14" t="s">
        <v>50</v>
      </c>
      <c r="G29" s="13" t="s">
        <v>51</v>
      </c>
      <c r="H29" s="14" t="s">
        <v>52</v>
      </c>
      <c r="I29" s="14" t="s">
        <v>53</v>
      </c>
      <c r="J29" s="14" t="s">
        <v>54</v>
      </c>
      <c r="K29" s="15" t="n">
        <v>1</v>
      </c>
      <c r="L29" s="15" t="n">
        <v>5100</v>
      </c>
      <c r="M29" s="15" t="n">
        <v>0</v>
      </c>
      <c r="N29" s="15" t="n">
        <v>5100</v>
      </c>
      <c r="O29" s="15" t="n">
        <v>50100</v>
      </c>
      <c r="P29" s="13" t="s">
        <v>218</v>
      </c>
      <c r="Q29" s="13" t="s">
        <v>219</v>
      </c>
      <c r="R29" s="13" t="s">
        <v>220</v>
      </c>
    </row>
    <row r="30" customFormat="false" ht="84.95" hidden="false" customHeight="true" outlineLevel="0" collapsed="false">
      <c r="A30" s="13"/>
      <c r="B30" s="14" t="s">
        <v>210</v>
      </c>
      <c r="C30" s="16" t="s">
        <v>23</v>
      </c>
      <c r="D30" s="13" t="s">
        <v>221</v>
      </c>
      <c r="E30" s="13" t="s">
        <v>222</v>
      </c>
      <c r="F30" s="14" t="s">
        <v>96</v>
      </c>
      <c r="G30" s="13" t="s">
        <v>97</v>
      </c>
      <c r="H30" s="13" t="s">
        <v>98</v>
      </c>
      <c r="I30" s="14" t="s">
        <v>99</v>
      </c>
      <c r="J30" s="14" t="s">
        <v>100</v>
      </c>
      <c r="K30" s="15" t="n">
        <v>1</v>
      </c>
      <c r="L30" s="15" t="n">
        <v>3000</v>
      </c>
      <c r="M30" s="15" t="n">
        <v>0</v>
      </c>
      <c r="N30" s="15" t="n">
        <v>3000</v>
      </c>
      <c r="O30" s="15" t="n">
        <v>21500</v>
      </c>
      <c r="P30" s="13" t="s">
        <v>218</v>
      </c>
      <c r="Q30" s="13" t="s">
        <v>223</v>
      </c>
      <c r="R30" s="13" t="s">
        <v>224</v>
      </c>
    </row>
    <row r="31" customFormat="false" ht="84.95" hidden="false" customHeight="true" outlineLevel="0" collapsed="false">
      <c r="A31" s="13" t="n">
        <v>24</v>
      </c>
      <c r="B31" s="14" t="s">
        <v>225</v>
      </c>
      <c r="C31" s="14" t="s">
        <v>88</v>
      </c>
      <c r="D31" s="13" t="s">
        <v>226</v>
      </c>
      <c r="E31" s="13" t="s">
        <v>227</v>
      </c>
      <c r="F31" s="14" t="s">
        <v>26</v>
      </c>
      <c r="G31" s="13" t="s">
        <v>135</v>
      </c>
      <c r="H31" s="13" t="s">
        <v>136</v>
      </c>
      <c r="I31" s="14" t="s">
        <v>137</v>
      </c>
      <c r="J31" s="14" t="s">
        <v>137</v>
      </c>
      <c r="K31" s="15" t="n">
        <v>1</v>
      </c>
      <c r="L31" s="15" t="n">
        <v>8200</v>
      </c>
      <c r="M31" s="15" t="n">
        <v>0</v>
      </c>
      <c r="N31" s="15" t="n">
        <v>8200</v>
      </c>
      <c r="O31" s="15" t="n">
        <v>32000</v>
      </c>
      <c r="P31" s="13" t="s">
        <v>138</v>
      </c>
      <c r="Q31" s="13" t="s">
        <v>228</v>
      </c>
      <c r="R31" s="13" t="s">
        <v>229</v>
      </c>
    </row>
    <row r="32" customFormat="false" ht="84.95" hidden="false" customHeight="true" outlineLevel="0" collapsed="false">
      <c r="A32" s="13" t="n">
        <v>25</v>
      </c>
      <c r="B32" s="14" t="s">
        <v>230</v>
      </c>
      <c r="C32" s="14" t="s">
        <v>35</v>
      </c>
      <c r="D32" s="13" t="s">
        <v>231</v>
      </c>
      <c r="E32" s="13" t="s">
        <v>232</v>
      </c>
      <c r="F32" s="14" t="s">
        <v>26</v>
      </c>
      <c r="G32" s="13" t="s">
        <v>135</v>
      </c>
      <c r="H32" s="13" t="s">
        <v>136</v>
      </c>
      <c r="I32" s="14" t="s">
        <v>137</v>
      </c>
      <c r="J32" s="14" t="s">
        <v>137</v>
      </c>
      <c r="K32" s="15" t="n">
        <v>1</v>
      </c>
      <c r="L32" s="15" t="n">
        <v>8200</v>
      </c>
      <c r="M32" s="15" t="n">
        <v>0</v>
      </c>
      <c r="N32" s="15" t="n">
        <v>8200</v>
      </c>
      <c r="O32" s="15" t="n">
        <v>32000</v>
      </c>
      <c r="P32" s="13" t="s">
        <v>202</v>
      </c>
      <c r="Q32" s="13" t="s">
        <v>233</v>
      </c>
      <c r="R32" s="13" t="s">
        <v>234</v>
      </c>
    </row>
    <row r="33" customFormat="false" ht="84.95" hidden="false" customHeight="true" outlineLevel="0" collapsed="false">
      <c r="A33" s="13" t="n">
        <v>26</v>
      </c>
      <c r="B33" s="14" t="s">
        <v>235</v>
      </c>
      <c r="C33" s="14" t="s">
        <v>23</v>
      </c>
      <c r="D33" s="13" t="s">
        <v>236</v>
      </c>
      <c r="E33" s="13" t="s">
        <v>237</v>
      </c>
      <c r="F33" s="14" t="s">
        <v>26</v>
      </c>
      <c r="G33" s="13" t="s">
        <v>161</v>
      </c>
      <c r="H33" s="13" t="s">
        <v>162</v>
      </c>
      <c r="I33" s="14" t="s">
        <v>29</v>
      </c>
      <c r="J33" s="14" t="s">
        <v>238</v>
      </c>
      <c r="K33" s="15" t="n">
        <v>1</v>
      </c>
      <c r="L33" s="15" t="n">
        <v>6500</v>
      </c>
      <c r="M33" s="15" t="n">
        <v>0</v>
      </c>
      <c r="N33" s="15" t="n">
        <v>6500</v>
      </c>
      <c r="O33" s="15" t="n">
        <v>27000</v>
      </c>
      <c r="P33" s="13" t="s">
        <v>239</v>
      </c>
      <c r="Q33" s="13" t="s">
        <v>240</v>
      </c>
      <c r="R33" s="13" t="s">
        <v>241</v>
      </c>
    </row>
    <row r="34" customFormat="false" ht="84.95" hidden="false" customHeight="true" outlineLevel="0" collapsed="false">
      <c r="A34" s="13" t="n">
        <v>27</v>
      </c>
      <c r="B34" s="14" t="s">
        <v>242</v>
      </c>
      <c r="C34" s="14" t="s">
        <v>23</v>
      </c>
      <c r="D34" s="13" t="s">
        <v>243</v>
      </c>
      <c r="E34" s="13" t="s">
        <v>244</v>
      </c>
      <c r="F34" s="14" t="s">
        <v>26</v>
      </c>
      <c r="G34" s="13" t="s">
        <v>161</v>
      </c>
      <c r="H34" s="13" t="s">
        <v>162</v>
      </c>
      <c r="I34" s="14" t="s">
        <v>29</v>
      </c>
      <c r="J34" s="14" t="s">
        <v>238</v>
      </c>
      <c r="K34" s="15" t="n">
        <v>1</v>
      </c>
      <c r="L34" s="15" t="n">
        <v>6500</v>
      </c>
      <c r="M34" s="15" t="n">
        <v>0</v>
      </c>
      <c r="N34" s="15" t="n">
        <v>6500</v>
      </c>
      <c r="O34" s="15" t="n">
        <v>27000</v>
      </c>
      <c r="P34" s="13" t="s">
        <v>239</v>
      </c>
      <c r="Q34" s="13" t="s">
        <v>245</v>
      </c>
      <c r="R34" s="13" t="s">
        <v>246</v>
      </c>
    </row>
    <row r="35" customFormat="false" ht="84.95" hidden="false" customHeight="true" outlineLevel="0" collapsed="false">
      <c r="A35" s="13" t="n">
        <v>28</v>
      </c>
      <c r="B35" s="14" t="s">
        <v>247</v>
      </c>
      <c r="C35" s="14" t="s">
        <v>126</v>
      </c>
      <c r="D35" s="13" t="s">
        <v>248</v>
      </c>
      <c r="E35" s="13" t="s">
        <v>249</v>
      </c>
      <c r="F35" s="14" t="s">
        <v>96</v>
      </c>
      <c r="G35" s="13" t="s">
        <v>97</v>
      </c>
      <c r="H35" s="13" t="s">
        <v>250</v>
      </c>
      <c r="I35" s="14" t="s">
        <v>251</v>
      </c>
      <c r="J35" s="14" t="s">
        <v>252</v>
      </c>
      <c r="K35" s="15" t="n">
        <v>1</v>
      </c>
      <c r="L35" s="15" t="n">
        <v>3000</v>
      </c>
      <c r="M35" s="15" t="n">
        <v>0</v>
      </c>
      <c r="N35" s="15" t="n">
        <v>3000</v>
      </c>
      <c r="O35" s="15" t="n">
        <v>12500</v>
      </c>
      <c r="P35" s="13" t="s">
        <v>253</v>
      </c>
      <c r="Q35" s="13" t="s">
        <v>254</v>
      </c>
      <c r="R35" s="13" t="s">
        <v>255</v>
      </c>
    </row>
    <row r="36" customFormat="false" ht="84.95" hidden="false" customHeight="true" outlineLevel="0" collapsed="false">
      <c r="A36" s="13" t="n">
        <v>29</v>
      </c>
      <c r="B36" s="14" t="s">
        <v>256</v>
      </c>
      <c r="C36" s="14" t="s">
        <v>126</v>
      </c>
      <c r="D36" s="13" t="s">
        <v>257</v>
      </c>
      <c r="E36" s="13" t="s">
        <v>258</v>
      </c>
      <c r="F36" s="14" t="s">
        <v>96</v>
      </c>
      <c r="G36" s="13" t="s">
        <v>97</v>
      </c>
      <c r="H36" s="13" t="s">
        <v>250</v>
      </c>
      <c r="I36" s="14" t="s">
        <v>251</v>
      </c>
      <c r="J36" s="14" t="s">
        <v>252</v>
      </c>
      <c r="K36" s="15" t="n">
        <v>1</v>
      </c>
      <c r="L36" s="15" t="n">
        <v>3000</v>
      </c>
      <c r="M36" s="15" t="n">
        <v>0</v>
      </c>
      <c r="N36" s="15" t="n">
        <v>3000</v>
      </c>
      <c r="O36" s="15" t="n">
        <v>12500</v>
      </c>
      <c r="P36" s="13" t="s">
        <v>253</v>
      </c>
      <c r="Q36" s="13" t="s">
        <v>259</v>
      </c>
      <c r="R36" s="13" t="s">
        <v>260</v>
      </c>
    </row>
    <row r="37" customFormat="false" ht="84.95" hidden="false" customHeight="true" outlineLevel="0" collapsed="false">
      <c r="A37" s="13" t="n">
        <v>30</v>
      </c>
      <c r="B37" s="14" t="s">
        <v>261</v>
      </c>
      <c r="C37" s="14" t="s">
        <v>23</v>
      </c>
      <c r="D37" s="13" t="s">
        <v>262</v>
      </c>
      <c r="E37" s="13" t="s">
        <v>263</v>
      </c>
      <c r="F37" s="14" t="s">
        <v>26</v>
      </c>
      <c r="G37" s="13" t="s">
        <v>161</v>
      </c>
      <c r="H37" s="13" t="s">
        <v>162</v>
      </c>
      <c r="I37" s="14" t="s">
        <v>29</v>
      </c>
      <c r="J37" s="14" t="s">
        <v>30</v>
      </c>
      <c r="K37" s="15" t="n">
        <v>1</v>
      </c>
      <c r="L37" s="15" t="n">
        <v>6500</v>
      </c>
      <c r="M37" s="15" t="n">
        <v>0</v>
      </c>
      <c r="N37" s="15" t="n">
        <v>6500</v>
      </c>
      <c r="O37" s="15" t="n">
        <v>26000</v>
      </c>
      <c r="P37" s="13" t="s">
        <v>264</v>
      </c>
      <c r="Q37" s="13" t="s">
        <v>265</v>
      </c>
      <c r="R37" s="13" t="s">
        <v>266</v>
      </c>
    </row>
    <row r="38" customFormat="false" ht="84.95" hidden="false" customHeight="true" outlineLevel="0" collapsed="false">
      <c r="A38" s="13" t="n">
        <v>31</v>
      </c>
      <c r="B38" s="14" t="s">
        <v>267</v>
      </c>
      <c r="C38" s="14" t="s">
        <v>59</v>
      </c>
      <c r="D38" s="13" t="s">
        <v>268</v>
      </c>
      <c r="E38" s="13" t="s">
        <v>269</v>
      </c>
      <c r="F38" s="14" t="s">
        <v>26</v>
      </c>
      <c r="G38" s="13" t="s">
        <v>27</v>
      </c>
      <c r="H38" s="13" t="s">
        <v>270</v>
      </c>
      <c r="I38" s="14" t="s">
        <v>271</v>
      </c>
      <c r="J38" s="14" t="s">
        <v>272</v>
      </c>
      <c r="K38" s="15" t="n">
        <v>1</v>
      </c>
      <c r="L38" s="15" t="n">
        <v>4800</v>
      </c>
      <c r="M38" s="15" t="n">
        <v>0</v>
      </c>
      <c r="N38" s="15" t="n">
        <v>4800</v>
      </c>
      <c r="O38" s="15" t="n">
        <v>30000</v>
      </c>
      <c r="P38" s="13" t="s">
        <v>273</v>
      </c>
      <c r="Q38" s="13" t="s">
        <v>274</v>
      </c>
      <c r="R38" s="13" t="s">
        <v>275</v>
      </c>
    </row>
    <row r="39" customFormat="false" ht="84.95" hidden="false" customHeight="true" outlineLevel="0" collapsed="false">
      <c r="A39" s="13" t="n">
        <v>32</v>
      </c>
      <c r="B39" s="14" t="s">
        <v>276</v>
      </c>
      <c r="C39" s="14" t="s">
        <v>23</v>
      </c>
      <c r="D39" s="13" t="s">
        <v>277</v>
      </c>
      <c r="E39" s="13" t="s">
        <v>278</v>
      </c>
      <c r="F39" s="14" t="s">
        <v>26</v>
      </c>
      <c r="G39" s="13" t="s">
        <v>135</v>
      </c>
      <c r="H39" s="13" t="s">
        <v>136</v>
      </c>
      <c r="I39" s="14" t="s">
        <v>137</v>
      </c>
      <c r="J39" s="14" t="s">
        <v>137</v>
      </c>
      <c r="K39" s="15" t="n">
        <v>1</v>
      </c>
      <c r="L39" s="15" t="n">
        <v>8200</v>
      </c>
      <c r="M39" s="15" t="n">
        <v>0</v>
      </c>
      <c r="N39" s="15" t="n">
        <v>8200</v>
      </c>
      <c r="O39" s="15" t="n">
        <v>32000</v>
      </c>
      <c r="P39" s="13" t="s">
        <v>279</v>
      </c>
      <c r="Q39" s="13" t="s">
        <v>280</v>
      </c>
      <c r="R39" s="13" t="s">
        <v>281</v>
      </c>
    </row>
    <row r="40" customFormat="false" ht="84.95" hidden="false" customHeight="true" outlineLevel="0" collapsed="false">
      <c r="A40" s="13" t="n">
        <v>33</v>
      </c>
      <c r="B40" s="14" t="s">
        <v>282</v>
      </c>
      <c r="C40" s="14" t="s">
        <v>23</v>
      </c>
      <c r="D40" s="13" t="s">
        <v>283</v>
      </c>
      <c r="E40" s="13" t="s">
        <v>284</v>
      </c>
      <c r="F40" s="14" t="s">
        <v>26</v>
      </c>
      <c r="G40" s="13" t="s">
        <v>27</v>
      </c>
      <c r="H40" s="13" t="s">
        <v>28</v>
      </c>
      <c r="I40" s="14" t="s">
        <v>285</v>
      </c>
      <c r="J40" s="14" t="s">
        <v>286</v>
      </c>
      <c r="K40" s="15" t="n">
        <v>1</v>
      </c>
      <c r="L40" s="15" t="n">
        <v>5600</v>
      </c>
      <c r="M40" s="15" t="n">
        <v>0</v>
      </c>
      <c r="N40" s="15" t="n">
        <v>5600</v>
      </c>
      <c r="O40" s="15" t="n">
        <v>32000</v>
      </c>
      <c r="P40" s="13" t="s">
        <v>287</v>
      </c>
      <c r="Q40" s="13" t="s">
        <v>288</v>
      </c>
      <c r="R40" s="13" t="s">
        <v>289</v>
      </c>
    </row>
    <row r="41" customFormat="false" ht="84.95" hidden="false" customHeight="true" outlineLevel="0" collapsed="false">
      <c r="A41" s="13" t="n">
        <v>34</v>
      </c>
      <c r="B41" s="14" t="s">
        <v>290</v>
      </c>
      <c r="C41" s="14" t="s">
        <v>35</v>
      </c>
      <c r="D41" s="13" t="s">
        <v>291</v>
      </c>
      <c r="E41" s="13" t="s">
        <v>292</v>
      </c>
      <c r="F41" s="14" t="s">
        <v>96</v>
      </c>
      <c r="G41" s="13" t="s">
        <v>97</v>
      </c>
      <c r="H41" s="13" t="s">
        <v>187</v>
      </c>
      <c r="I41" s="14" t="s">
        <v>188</v>
      </c>
      <c r="J41" s="14" t="s">
        <v>189</v>
      </c>
      <c r="K41" s="15" t="n">
        <v>1</v>
      </c>
      <c r="L41" s="15" t="n">
        <v>3000</v>
      </c>
      <c r="M41" s="15" t="n">
        <v>0</v>
      </c>
      <c r="N41" s="15" t="n">
        <v>3000</v>
      </c>
      <c r="O41" s="15" t="n">
        <v>22500</v>
      </c>
      <c r="P41" s="13" t="s">
        <v>293</v>
      </c>
      <c r="Q41" s="13" t="s">
        <v>294</v>
      </c>
      <c r="R41" s="13" t="s">
        <v>295</v>
      </c>
    </row>
    <row r="42" customFormat="false" ht="84.95" hidden="false" customHeight="true" outlineLevel="0" collapsed="false">
      <c r="A42" s="13"/>
      <c r="B42" s="13"/>
      <c r="C42" s="14" t="s">
        <v>35</v>
      </c>
      <c r="D42" s="13" t="s">
        <v>296</v>
      </c>
      <c r="E42" s="13" t="s">
        <v>297</v>
      </c>
      <c r="F42" s="14" t="s">
        <v>50</v>
      </c>
      <c r="G42" s="13" t="s">
        <v>51</v>
      </c>
      <c r="H42" s="14" t="s">
        <v>298</v>
      </c>
      <c r="I42" s="14" t="s">
        <v>188</v>
      </c>
      <c r="J42" s="14" t="s">
        <v>189</v>
      </c>
      <c r="K42" s="15" t="n">
        <v>1</v>
      </c>
      <c r="L42" s="15" t="n">
        <v>5100</v>
      </c>
      <c r="M42" s="15" t="n">
        <v>0</v>
      </c>
      <c r="N42" s="15" t="n">
        <v>5100</v>
      </c>
      <c r="O42" s="15" t="n">
        <v>40000</v>
      </c>
      <c r="P42" s="13" t="s">
        <v>299</v>
      </c>
      <c r="Q42" s="13" t="s">
        <v>300</v>
      </c>
      <c r="R42" s="13" t="s">
        <v>301</v>
      </c>
    </row>
    <row r="43" customFormat="false" ht="84.95" hidden="false" customHeight="true" outlineLevel="0" collapsed="false">
      <c r="A43" s="17" t="s">
        <v>302</v>
      </c>
      <c r="B43" s="14" t="s">
        <v>303</v>
      </c>
      <c r="C43" s="14" t="s">
        <v>47</v>
      </c>
      <c r="D43" s="13" t="s">
        <v>304</v>
      </c>
      <c r="E43" s="13" t="s">
        <v>305</v>
      </c>
      <c r="F43" s="14" t="s">
        <v>96</v>
      </c>
      <c r="G43" s="13" t="s">
        <v>97</v>
      </c>
      <c r="H43" s="13" t="s">
        <v>306</v>
      </c>
      <c r="I43" s="14" t="s">
        <v>307</v>
      </c>
      <c r="J43" s="14" t="s">
        <v>308</v>
      </c>
      <c r="K43" s="15" t="n">
        <v>1</v>
      </c>
      <c r="L43" s="15" t="n">
        <v>3000</v>
      </c>
      <c r="M43" s="15" t="n">
        <v>0</v>
      </c>
      <c r="N43" s="15" t="n">
        <v>3000</v>
      </c>
      <c r="O43" s="15" t="n">
        <v>23500</v>
      </c>
      <c r="P43" s="13" t="s">
        <v>309</v>
      </c>
      <c r="Q43" s="13" t="s">
        <v>310</v>
      </c>
      <c r="R43" s="13" t="s">
        <v>311</v>
      </c>
    </row>
    <row r="44" customFormat="false" ht="84.95" hidden="false" customHeight="true" outlineLevel="0" collapsed="false">
      <c r="A44" s="17"/>
      <c r="B44" s="14" t="s">
        <v>303</v>
      </c>
      <c r="C44" s="14" t="s">
        <v>47</v>
      </c>
      <c r="D44" s="13" t="s">
        <v>312</v>
      </c>
      <c r="E44" s="13" t="s">
        <v>313</v>
      </c>
      <c r="F44" s="14" t="s">
        <v>26</v>
      </c>
      <c r="G44" s="13" t="s">
        <v>135</v>
      </c>
      <c r="H44" s="13" t="s">
        <v>136</v>
      </c>
      <c r="I44" s="14" t="s">
        <v>137</v>
      </c>
      <c r="J44" s="14" t="s">
        <v>137</v>
      </c>
      <c r="K44" s="15" t="n">
        <v>1</v>
      </c>
      <c r="L44" s="15" t="n">
        <v>7300</v>
      </c>
      <c r="M44" s="15" t="n">
        <v>0</v>
      </c>
      <c r="N44" s="15" t="n">
        <v>7300</v>
      </c>
      <c r="O44" s="15" t="n">
        <v>33000</v>
      </c>
      <c r="P44" s="13" t="s">
        <v>314</v>
      </c>
      <c r="Q44" s="13" t="s">
        <v>315</v>
      </c>
      <c r="R44" s="13" t="s">
        <v>316</v>
      </c>
    </row>
    <row r="45" customFormat="false" ht="84.95" hidden="false" customHeight="true" outlineLevel="0" collapsed="false">
      <c r="A45" s="13" t="n">
        <v>36</v>
      </c>
      <c r="B45" s="14" t="s">
        <v>317</v>
      </c>
      <c r="C45" s="14" t="s">
        <v>88</v>
      </c>
      <c r="D45" s="13" t="s">
        <v>318</v>
      </c>
      <c r="E45" s="13" t="s">
        <v>319</v>
      </c>
      <c r="F45" s="14" t="s">
        <v>50</v>
      </c>
      <c r="G45" s="13" t="s">
        <v>51</v>
      </c>
      <c r="H45" s="14" t="s">
        <v>52</v>
      </c>
      <c r="I45" s="14" t="s">
        <v>53</v>
      </c>
      <c r="J45" s="14" t="s">
        <v>54</v>
      </c>
      <c r="K45" s="15" t="n">
        <v>1</v>
      </c>
      <c r="L45" s="15" t="n">
        <v>5100</v>
      </c>
      <c r="M45" s="15" t="n">
        <v>0</v>
      </c>
      <c r="N45" s="15" t="n">
        <v>5100</v>
      </c>
      <c r="O45" s="15" t="n">
        <v>50600</v>
      </c>
      <c r="P45" s="13" t="s">
        <v>320</v>
      </c>
      <c r="Q45" s="13" t="s">
        <v>321</v>
      </c>
      <c r="R45" s="13" t="s">
        <v>322</v>
      </c>
    </row>
    <row r="46" customFormat="false" ht="84.95" hidden="false" customHeight="true" outlineLevel="0" collapsed="false">
      <c r="A46" s="13"/>
      <c r="B46" s="13"/>
      <c r="C46" s="14" t="s">
        <v>88</v>
      </c>
      <c r="D46" s="13" t="s">
        <v>323</v>
      </c>
      <c r="E46" s="13" t="s">
        <v>324</v>
      </c>
      <c r="F46" s="14" t="s">
        <v>96</v>
      </c>
      <c r="G46" s="13" t="s">
        <v>97</v>
      </c>
      <c r="H46" s="13" t="s">
        <v>306</v>
      </c>
      <c r="I46" s="14" t="s">
        <v>307</v>
      </c>
      <c r="J46" s="14" t="s">
        <v>308</v>
      </c>
      <c r="K46" s="15" t="n">
        <v>1</v>
      </c>
      <c r="L46" s="15" t="n">
        <v>3000</v>
      </c>
      <c r="M46" s="15" t="n">
        <v>0</v>
      </c>
      <c r="N46" s="15" t="n">
        <v>3000</v>
      </c>
      <c r="O46" s="15" t="n">
        <v>23500</v>
      </c>
      <c r="P46" s="13" t="s">
        <v>309</v>
      </c>
      <c r="Q46" s="13" t="s">
        <v>325</v>
      </c>
      <c r="R46" s="13" t="s">
        <v>326</v>
      </c>
    </row>
    <row r="47" customFormat="false" ht="84.95" hidden="false" customHeight="true" outlineLevel="0" collapsed="false">
      <c r="A47" s="13" t="n">
        <v>37</v>
      </c>
      <c r="B47" s="14" t="s">
        <v>327</v>
      </c>
      <c r="C47" s="14" t="s">
        <v>88</v>
      </c>
      <c r="D47" s="13" t="s">
        <v>328</v>
      </c>
      <c r="E47" s="13" t="s">
        <v>329</v>
      </c>
      <c r="F47" s="14" t="s">
        <v>96</v>
      </c>
      <c r="G47" s="13" t="s">
        <v>97</v>
      </c>
      <c r="H47" s="13" t="s">
        <v>306</v>
      </c>
      <c r="I47" s="14" t="s">
        <v>307</v>
      </c>
      <c r="J47" s="14" t="s">
        <v>308</v>
      </c>
      <c r="K47" s="15" t="n">
        <v>1</v>
      </c>
      <c r="L47" s="15" t="n">
        <v>3000</v>
      </c>
      <c r="M47" s="15" t="n">
        <v>0</v>
      </c>
      <c r="N47" s="15" t="n">
        <v>3000</v>
      </c>
      <c r="O47" s="15" t="n">
        <v>23500</v>
      </c>
      <c r="P47" s="13" t="s">
        <v>309</v>
      </c>
      <c r="Q47" s="13" t="s">
        <v>330</v>
      </c>
      <c r="R47" s="13" t="s">
        <v>331</v>
      </c>
    </row>
    <row r="48" customFormat="false" ht="84.95" hidden="false" customHeight="true" outlineLevel="0" collapsed="false">
      <c r="A48" s="13"/>
      <c r="B48" s="14" t="s">
        <v>327</v>
      </c>
      <c r="C48" s="14" t="s">
        <v>88</v>
      </c>
      <c r="D48" s="13" t="s">
        <v>332</v>
      </c>
      <c r="E48" s="13" t="s">
        <v>333</v>
      </c>
      <c r="F48" s="14" t="s">
        <v>50</v>
      </c>
      <c r="G48" s="13" t="s">
        <v>51</v>
      </c>
      <c r="H48" s="14" t="s">
        <v>52</v>
      </c>
      <c r="I48" s="14" t="s">
        <v>53</v>
      </c>
      <c r="J48" s="14" t="s">
        <v>54</v>
      </c>
      <c r="K48" s="15" t="n">
        <v>1</v>
      </c>
      <c r="L48" s="15" t="n">
        <v>5100</v>
      </c>
      <c r="M48" s="15" t="n">
        <v>0</v>
      </c>
      <c r="N48" s="15" t="n">
        <v>5100</v>
      </c>
      <c r="O48" s="15" t="n">
        <v>50600</v>
      </c>
      <c r="P48" s="13" t="s">
        <v>320</v>
      </c>
      <c r="Q48" s="13" t="s">
        <v>334</v>
      </c>
      <c r="R48" s="13" t="s">
        <v>335</v>
      </c>
    </row>
    <row r="49" customFormat="false" ht="84.95" hidden="false" customHeight="true" outlineLevel="0" collapsed="false">
      <c r="A49" s="13" t="n">
        <v>38</v>
      </c>
      <c r="B49" s="14" t="s">
        <v>336</v>
      </c>
      <c r="C49" s="14" t="s">
        <v>35</v>
      </c>
      <c r="D49" s="13" t="s">
        <v>337</v>
      </c>
      <c r="E49" s="13" t="s">
        <v>338</v>
      </c>
      <c r="F49" s="14" t="s">
        <v>96</v>
      </c>
      <c r="G49" s="13" t="s">
        <v>97</v>
      </c>
      <c r="H49" s="13" t="s">
        <v>187</v>
      </c>
      <c r="I49" s="14" t="s">
        <v>188</v>
      </c>
      <c r="J49" s="14" t="s">
        <v>189</v>
      </c>
      <c r="K49" s="15" t="n">
        <v>1</v>
      </c>
      <c r="L49" s="15" t="n">
        <v>3000</v>
      </c>
      <c r="M49" s="15" t="n">
        <v>0</v>
      </c>
      <c r="N49" s="15" t="n">
        <v>3000</v>
      </c>
      <c r="O49" s="15" t="n">
        <v>22500</v>
      </c>
      <c r="P49" s="13" t="s">
        <v>299</v>
      </c>
      <c r="Q49" s="13" t="s">
        <v>339</v>
      </c>
      <c r="R49" s="13" t="s">
        <v>340</v>
      </c>
    </row>
    <row r="50" customFormat="false" ht="84.95" hidden="false" customHeight="true" outlineLevel="0" collapsed="false">
      <c r="A50" s="13" t="n">
        <v>39</v>
      </c>
      <c r="B50" s="14" t="s">
        <v>341</v>
      </c>
      <c r="C50" s="14" t="s">
        <v>126</v>
      </c>
      <c r="D50" s="13" t="s">
        <v>342</v>
      </c>
      <c r="E50" s="13" t="s">
        <v>343</v>
      </c>
      <c r="F50" s="14" t="s">
        <v>344</v>
      </c>
      <c r="G50" s="13" t="s">
        <v>345</v>
      </c>
      <c r="H50" s="13" t="s">
        <v>346</v>
      </c>
      <c r="I50" s="14" t="s">
        <v>251</v>
      </c>
      <c r="J50" s="14" t="s">
        <v>71</v>
      </c>
      <c r="K50" s="15" t="n">
        <v>1</v>
      </c>
      <c r="L50" s="15" t="n">
        <v>1800</v>
      </c>
      <c r="M50" s="15" t="n">
        <v>0</v>
      </c>
      <c r="N50" s="15" t="n">
        <v>1800</v>
      </c>
      <c r="O50" s="15" t="n">
        <v>5300</v>
      </c>
      <c r="P50" s="13" t="s">
        <v>347</v>
      </c>
      <c r="Q50" s="13" t="s">
        <v>348</v>
      </c>
      <c r="R50" s="13" t="s">
        <v>349</v>
      </c>
    </row>
    <row r="51" customFormat="false" ht="84.95" hidden="false" customHeight="true" outlineLevel="0" collapsed="false">
      <c r="A51" s="13" t="n">
        <v>40</v>
      </c>
      <c r="B51" s="14" t="s">
        <v>350</v>
      </c>
      <c r="C51" s="14" t="s">
        <v>35</v>
      </c>
      <c r="D51" s="13" t="s">
        <v>351</v>
      </c>
      <c r="E51" s="13" t="s">
        <v>352</v>
      </c>
      <c r="F51" s="14" t="s">
        <v>96</v>
      </c>
      <c r="G51" s="13" t="s">
        <v>353</v>
      </c>
      <c r="H51" s="13" t="s">
        <v>354</v>
      </c>
      <c r="I51" s="14" t="s">
        <v>355</v>
      </c>
      <c r="J51" s="14" t="s">
        <v>272</v>
      </c>
      <c r="K51" s="15" t="n">
        <v>1</v>
      </c>
      <c r="L51" s="15" t="n">
        <v>1400</v>
      </c>
      <c r="M51" s="15" t="n">
        <v>0</v>
      </c>
      <c r="N51" s="15" t="n">
        <v>1400</v>
      </c>
      <c r="O51" s="15" t="n">
        <v>8000</v>
      </c>
      <c r="P51" s="13" t="s">
        <v>293</v>
      </c>
      <c r="Q51" s="13" t="s">
        <v>356</v>
      </c>
      <c r="R51" s="13" t="s">
        <v>357</v>
      </c>
    </row>
    <row r="52" customFormat="false" ht="84.95" hidden="false" customHeight="true" outlineLevel="0" collapsed="false">
      <c r="A52" s="13" t="n">
        <v>41</v>
      </c>
      <c r="B52" s="14" t="s">
        <v>358</v>
      </c>
      <c r="C52" s="14" t="s">
        <v>23</v>
      </c>
      <c r="D52" s="13" t="s">
        <v>359</v>
      </c>
      <c r="E52" s="13" t="s">
        <v>360</v>
      </c>
      <c r="F52" s="14" t="s">
        <v>96</v>
      </c>
      <c r="G52" s="13" t="s">
        <v>353</v>
      </c>
      <c r="H52" s="13" t="s">
        <v>354</v>
      </c>
      <c r="I52" s="14" t="s">
        <v>355</v>
      </c>
      <c r="J52" s="14" t="s">
        <v>272</v>
      </c>
      <c r="K52" s="15" t="n">
        <v>1</v>
      </c>
      <c r="L52" s="15" t="n">
        <v>1400</v>
      </c>
      <c r="M52" s="15" t="n">
        <v>0</v>
      </c>
      <c r="N52" s="15" t="n">
        <v>1400</v>
      </c>
      <c r="O52" s="15" t="n">
        <v>8300</v>
      </c>
      <c r="P52" s="13" t="s">
        <v>361</v>
      </c>
      <c r="Q52" s="13" t="s">
        <v>362</v>
      </c>
      <c r="R52" s="13" t="s">
        <v>363</v>
      </c>
    </row>
    <row r="53" customFormat="false" ht="84.95" hidden="false" customHeight="true" outlineLevel="0" collapsed="false">
      <c r="A53" s="13" t="n">
        <v>42</v>
      </c>
      <c r="B53" s="14" t="s">
        <v>364</v>
      </c>
      <c r="C53" s="14" t="s">
        <v>47</v>
      </c>
      <c r="D53" s="13" t="s">
        <v>365</v>
      </c>
      <c r="E53" s="13" t="s">
        <v>366</v>
      </c>
      <c r="F53" s="14" t="s">
        <v>26</v>
      </c>
      <c r="G53" s="13" t="s">
        <v>68</v>
      </c>
      <c r="H53" s="13" t="s">
        <v>367</v>
      </c>
      <c r="I53" s="14" t="s">
        <v>271</v>
      </c>
      <c r="J53" s="14" t="s">
        <v>272</v>
      </c>
      <c r="K53" s="15" t="n">
        <v>1</v>
      </c>
      <c r="L53" s="15" t="n">
        <v>11600</v>
      </c>
      <c r="M53" s="15" t="n">
        <v>0</v>
      </c>
      <c r="N53" s="15" t="n">
        <v>11600</v>
      </c>
      <c r="O53" s="15" t="n">
        <v>50000</v>
      </c>
      <c r="P53" s="13" t="s">
        <v>320</v>
      </c>
      <c r="Q53" s="13" t="s">
        <v>368</v>
      </c>
      <c r="R53" s="13" t="s">
        <v>369</v>
      </c>
    </row>
    <row r="54" customFormat="false" ht="84.95" hidden="false" customHeight="true" outlineLevel="0" collapsed="false">
      <c r="A54" s="13" t="n">
        <v>43</v>
      </c>
      <c r="B54" s="14" t="s">
        <v>370</v>
      </c>
      <c r="C54" s="14" t="s">
        <v>88</v>
      </c>
      <c r="D54" s="13" t="s">
        <v>371</v>
      </c>
      <c r="E54" s="13" t="s">
        <v>372</v>
      </c>
      <c r="F54" s="14" t="s">
        <v>26</v>
      </c>
      <c r="G54" s="13" t="s">
        <v>27</v>
      </c>
      <c r="H54" s="13" t="s">
        <v>28</v>
      </c>
      <c r="I54" s="14" t="s">
        <v>137</v>
      </c>
      <c r="J54" s="14" t="s">
        <v>137</v>
      </c>
      <c r="K54" s="15" t="n">
        <v>1</v>
      </c>
      <c r="L54" s="15" t="n">
        <v>4300</v>
      </c>
      <c r="M54" s="15" t="n">
        <v>0</v>
      </c>
      <c r="N54" s="15" t="n">
        <v>4300</v>
      </c>
      <c r="O54" s="15" t="n">
        <v>20000</v>
      </c>
      <c r="P54" s="13" t="s">
        <v>373</v>
      </c>
      <c r="Q54" s="13" t="s">
        <v>374</v>
      </c>
      <c r="R54" s="13" t="s">
        <v>375</v>
      </c>
    </row>
    <row r="55" customFormat="false" ht="84.95" hidden="false" customHeight="true" outlineLevel="0" collapsed="false">
      <c r="A55" s="13" t="n">
        <v>44</v>
      </c>
      <c r="B55" s="14" t="s">
        <v>376</v>
      </c>
      <c r="C55" s="14" t="s">
        <v>88</v>
      </c>
      <c r="D55" s="13" t="s">
        <v>377</v>
      </c>
      <c r="E55" s="13" t="s">
        <v>378</v>
      </c>
      <c r="F55" s="14" t="s">
        <v>96</v>
      </c>
      <c r="G55" s="13" t="s">
        <v>97</v>
      </c>
      <c r="H55" s="13" t="s">
        <v>98</v>
      </c>
      <c r="I55" s="14" t="s">
        <v>99</v>
      </c>
      <c r="J55" s="14" t="s">
        <v>100</v>
      </c>
      <c r="K55" s="15" t="n">
        <v>1</v>
      </c>
      <c r="L55" s="15" t="n">
        <v>3000</v>
      </c>
      <c r="M55" s="15" t="n">
        <v>0</v>
      </c>
      <c r="N55" s="15" t="n">
        <v>3000</v>
      </c>
      <c r="O55" s="15" t="n">
        <v>21800</v>
      </c>
      <c r="P55" s="13" t="s">
        <v>379</v>
      </c>
      <c r="Q55" s="13" t="s">
        <v>380</v>
      </c>
      <c r="R55" s="13" t="s">
        <v>381</v>
      </c>
    </row>
    <row r="56" customFormat="false" ht="84.95" hidden="false" customHeight="true" outlineLevel="0" collapsed="false">
      <c r="A56" s="13" t="n">
        <v>45</v>
      </c>
      <c r="B56" s="14" t="s">
        <v>382</v>
      </c>
      <c r="C56" s="14" t="s">
        <v>88</v>
      </c>
      <c r="D56" s="13" t="s">
        <v>383</v>
      </c>
      <c r="E56" s="13" t="s">
        <v>384</v>
      </c>
      <c r="F56" s="14" t="s">
        <v>26</v>
      </c>
      <c r="G56" s="13" t="s">
        <v>27</v>
      </c>
      <c r="H56" s="13" t="s">
        <v>28</v>
      </c>
      <c r="I56" s="14" t="s">
        <v>137</v>
      </c>
      <c r="J56" s="14" t="s">
        <v>137</v>
      </c>
      <c r="K56" s="15" t="n">
        <v>1</v>
      </c>
      <c r="L56" s="15" t="n">
        <v>4300</v>
      </c>
      <c r="M56" s="15" t="n">
        <v>0</v>
      </c>
      <c r="N56" s="15" t="n">
        <v>4300</v>
      </c>
      <c r="O56" s="15" t="n">
        <v>22000</v>
      </c>
      <c r="P56" s="13" t="s">
        <v>385</v>
      </c>
      <c r="Q56" s="13" t="s">
        <v>386</v>
      </c>
      <c r="R56" s="13" t="s">
        <v>387</v>
      </c>
    </row>
    <row r="57" customFormat="false" ht="84.95" hidden="false" customHeight="true" outlineLevel="0" collapsed="false">
      <c r="A57" s="13" t="n">
        <v>46</v>
      </c>
      <c r="B57" s="14" t="s">
        <v>388</v>
      </c>
      <c r="C57" s="14" t="s">
        <v>126</v>
      </c>
      <c r="D57" s="13" t="s">
        <v>389</v>
      </c>
      <c r="E57" s="13" t="s">
        <v>390</v>
      </c>
      <c r="F57" s="14" t="s">
        <v>26</v>
      </c>
      <c r="G57" s="13" t="s">
        <v>27</v>
      </c>
      <c r="H57" s="13" t="s">
        <v>28</v>
      </c>
      <c r="I57" s="14" t="s">
        <v>137</v>
      </c>
      <c r="J57" s="14" t="s">
        <v>137</v>
      </c>
      <c r="K57" s="15" t="n">
        <v>1</v>
      </c>
      <c r="L57" s="15" t="n">
        <v>4300</v>
      </c>
      <c r="M57" s="15" t="n">
        <v>0</v>
      </c>
      <c r="N57" s="15" t="n">
        <v>4300</v>
      </c>
      <c r="O57" s="15" t="n">
        <v>20000</v>
      </c>
      <c r="P57" s="13" t="s">
        <v>391</v>
      </c>
      <c r="Q57" s="13" t="s">
        <v>392</v>
      </c>
      <c r="R57" s="13" t="s">
        <v>393</v>
      </c>
    </row>
    <row r="58" customFormat="false" ht="84.95" hidden="false" customHeight="true" outlineLevel="0" collapsed="false">
      <c r="A58" s="13" t="n">
        <v>47</v>
      </c>
      <c r="B58" s="14" t="s">
        <v>394</v>
      </c>
      <c r="C58" s="14" t="s">
        <v>126</v>
      </c>
      <c r="D58" s="13" t="s">
        <v>395</v>
      </c>
      <c r="E58" s="13" t="s">
        <v>396</v>
      </c>
      <c r="F58" s="14" t="s">
        <v>26</v>
      </c>
      <c r="G58" s="13" t="s">
        <v>135</v>
      </c>
      <c r="H58" s="13" t="s">
        <v>136</v>
      </c>
      <c r="I58" s="14" t="s">
        <v>137</v>
      </c>
      <c r="J58" s="14" t="s">
        <v>137</v>
      </c>
      <c r="K58" s="15" t="n">
        <v>1</v>
      </c>
      <c r="L58" s="15" t="n">
        <v>7300</v>
      </c>
      <c r="M58" s="15" t="n">
        <v>0</v>
      </c>
      <c r="N58" s="15" t="n">
        <v>7300</v>
      </c>
      <c r="O58" s="15" t="n">
        <v>32000</v>
      </c>
      <c r="P58" s="13" t="s">
        <v>397</v>
      </c>
      <c r="Q58" s="13" t="s">
        <v>398</v>
      </c>
      <c r="R58" s="13" t="s">
        <v>399</v>
      </c>
    </row>
    <row r="59" customFormat="false" ht="84.95" hidden="false" customHeight="true" outlineLevel="0" collapsed="false">
      <c r="A59" s="13" t="n">
        <v>48</v>
      </c>
      <c r="B59" s="14" t="s">
        <v>400</v>
      </c>
      <c r="C59" s="14" t="s">
        <v>88</v>
      </c>
      <c r="D59" s="13" t="s">
        <v>401</v>
      </c>
      <c r="E59" s="13" t="s">
        <v>402</v>
      </c>
      <c r="F59" s="14" t="s">
        <v>96</v>
      </c>
      <c r="G59" s="13" t="s">
        <v>97</v>
      </c>
      <c r="H59" s="13" t="s">
        <v>187</v>
      </c>
      <c r="I59" s="14" t="s">
        <v>188</v>
      </c>
      <c r="J59" s="14" t="s">
        <v>189</v>
      </c>
      <c r="K59" s="15" t="n">
        <v>1</v>
      </c>
      <c r="L59" s="15" t="n">
        <v>3000</v>
      </c>
      <c r="M59" s="15" t="n">
        <v>0</v>
      </c>
      <c r="N59" s="15" t="n">
        <v>3000</v>
      </c>
      <c r="O59" s="15" t="n">
        <v>22500</v>
      </c>
      <c r="P59" s="13" t="s">
        <v>253</v>
      </c>
      <c r="Q59" s="13" t="s">
        <v>403</v>
      </c>
      <c r="R59" s="13" t="s">
        <v>404</v>
      </c>
    </row>
    <row r="60" customFormat="false" ht="84.95" hidden="false" customHeight="true" outlineLevel="0" collapsed="false">
      <c r="A60" s="13" t="n">
        <v>49</v>
      </c>
      <c r="B60" s="14" t="s">
        <v>405</v>
      </c>
      <c r="C60" s="14" t="s">
        <v>59</v>
      </c>
      <c r="D60" s="13" t="s">
        <v>406</v>
      </c>
      <c r="E60" s="13" t="s">
        <v>407</v>
      </c>
      <c r="F60" s="14" t="s">
        <v>344</v>
      </c>
      <c r="G60" s="13" t="s">
        <v>345</v>
      </c>
      <c r="H60" s="13" t="s">
        <v>346</v>
      </c>
      <c r="I60" s="14" t="s">
        <v>251</v>
      </c>
      <c r="J60" s="14" t="s">
        <v>71</v>
      </c>
      <c r="K60" s="15" t="n">
        <v>1</v>
      </c>
      <c r="L60" s="15" t="n">
        <v>1800</v>
      </c>
      <c r="M60" s="15" t="n">
        <v>0</v>
      </c>
      <c r="N60" s="15" t="n">
        <v>1800</v>
      </c>
      <c r="O60" s="15" t="n">
        <v>5300</v>
      </c>
      <c r="P60" s="13" t="s">
        <v>408</v>
      </c>
      <c r="Q60" s="13" t="s">
        <v>409</v>
      </c>
      <c r="R60" s="13" t="s">
        <v>410</v>
      </c>
    </row>
    <row r="61" customFormat="false" ht="84.95" hidden="false" customHeight="true" outlineLevel="0" collapsed="false">
      <c r="A61" s="13" t="n">
        <v>50</v>
      </c>
      <c r="B61" s="14" t="s">
        <v>411</v>
      </c>
      <c r="C61" s="14" t="s">
        <v>126</v>
      </c>
      <c r="D61" s="13" t="s">
        <v>412</v>
      </c>
      <c r="E61" s="13" t="s">
        <v>413</v>
      </c>
      <c r="F61" s="14" t="s">
        <v>26</v>
      </c>
      <c r="G61" s="13" t="s">
        <v>135</v>
      </c>
      <c r="H61" s="13" t="s">
        <v>136</v>
      </c>
      <c r="I61" s="14" t="s">
        <v>137</v>
      </c>
      <c r="J61" s="14" t="s">
        <v>137</v>
      </c>
      <c r="K61" s="15" t="n">
        <v>1</v>
      </c>
      <c r="L61" s="15" t="n">
        <v>7300</v>
      </c>
      <c r="M61" s="15" t="n">
        <v>0</v>
      </c>
      <c r="N61" s="15" t="n">
        <v>7300</v>
      </c>
      <c r="O61" s="15" t="n">
        <v>30000</v>
      </c>
      <c r="P61" s="13" t="s">
        <v>414</v>
      </c>
      <c r="Q61" s="13" t="s">
        <v>415</v>
      </c>
      <c r="R61" s="13" t="s">
        <v>416</v>
      </c>
    </row>
    <row r="62" customFormat="false" ht="84.95" hidden="false" customHeight="true" outlineLevel="0" collapsed="false">
      <c r="A62" s="13" t="n">
        <v>51</v>
      </c>
      <c r="B62" s="14" t="s">
        <v>417</v>
      </c>
      <c r="C62" s="14" t="s">
        <v>88</v>
      </c>
      <c r="D62" s="13" t="s">
        <v>418</v>
      </c>
      <c r="E62" s="13" t="s">
        <v>419</v>
      </c>
      <c r="F62" s="14" t="s">
        <v>96</v>
      </c>
      <c r="G62" s="13" t="s">
        <v>97</v>
      </c>
      <c r="H62" s="13" t="s">
        <v>98</v>
      </c>
      <c r="I62" s="14" t="s">
        <v>99</v>
      </c>
      <c r="J62" s="14" t="s">
        <v>100</v>
      </c>
      <c r="K62" s="15" t="n">
        <v>1</v>
      </c>
      <c r="L62" s="15" t="n">
        <v>3000</v>
      </c>
      <c r="M62" s="15" t="n">
        <v>0</v>
      </c>
      <c r="N62" s="15" t="n">
        <v>3000</v>
      </c>
      <c r="O62" s="15" t="n">
        <v>22800</v>
      </c>
      <c r="P62" s="13" t="s">
        <v>420</v>
      </c>
      <c r="Q62" s="13" t="s">
        <v>421</v>
      </c>
      <c r="R62" s="13" t="s">
        <v>422</v>
      </c>
    </row>
    <row r="63" customFormat="false" ht="84.95" hidden="false" customHeight="true" outlineLevel="0" collapsed="false">
      <c r="A63" s="13" t="n">
        <v>52</v>
      </c>
      <c r="B63" s="14" t="s">
        <v>423</v>
      </c>
      <c r="C63" s="14" t="s">
        <v>126</v>
      </c>
      <c r="D63" s="13" t="s">
        <v>424</v>
      </c>
      <c r="E63" s="13" t="s">
        <v>425</v>
      </c>
      <c r="F63" s="14" t="s">
        <v>26</v>
      </c>
      <c r="G63" s="13" t="s">
        <v>27</v>
      </c>
      <c r="H63" s="13" t="s">
        <v>28</v>
      </c>
      <c r="I63" s="14" t="s">
        <v>426</v>
      </c>
      <c r="J63" s="14" t="s">
        <v>427</v>
      </c>
      <c r="K63" s="15" t="n">
        <v>1</v>
      </c>
      <c r="L63" s="15" t="n">
        <v>4300</v>
      </c>
      <c r="M63" s="15" t="n">
        <v>0</v>
      </c>
      <c r="N63" s="15" t="n">
        <v>4300</v>
      </c>
      <c r="O63" s="15" t="n">
        <v>35000</v>
      </c>
      <c r="P63" s="13" t="s">
        <v>428</v>
      </c>
      <c r="Q63" s="13" t="s">
        <v>429</v>
      </c>
      <c r="R63" s="13" t="s">
        <v>430</v>
      </c>
    </row>
    <row r="64" customFormat="false" ht="84.95" hidden="false" customHeight="true" outlineLevel="0" collapsed="false">
      <c r="A64" s="13" t="n">
        <v>53</v>
      </c>
      <c r="B64" s="14" t="s">
        <v>431</v>
      </c>
      <c r="C64" s="14" t="s">
        <v>23</v>
      </c>
      <c r="D64" s="13" t="s">
        <v>432</v>
      </c>
      <c r="E64" s="13" t="s">
        <v>433</v>
      </c>
      <c r="F64" s="14" t="s">
        <v>26</v>
      </c>
      <c r="G64" s="13" t="s">
        <v>68</v>
      </c>
      <c r="H64" s="13" t="s">
        <v>69</v>
      </c>
      <c r="I64" s="14" t="s">
        <v>426</v>
      </c>
      <c r="J64" s="14" t="s">
        <v>286</v>
      </c>
      <c r="K64" s="15" t="n">
        <v>1</v>
      </c>
      <c r="L64" s="15" t="n">
        <v>11600</v>
      </c>
      <c r="M64" s="15" t="n">
        <v>0</v>
      </c>
      <c r="N64" s="15" t="n">
        <v>11600</v>
      </c>
      <c r="O64" s="15" t="n">
        <v>57000</v>
      </c>
      <c r="P64" s="13" t="s">
        <v>434</v>
      </c>
      <c r="Q64" s="13" t="s">
        <v>435</v>
      </c>
      <c r="R64" s="13" t="s">
        <v>436</v>
      </c>
    </row>
    <row r="65" customFormat="false" ht="84.95" hidden="false" customHeight="true" outlineLevel="0" collapsed="false">
      <c r="A65" s="13" t="n">
        <v>54</v>
      </c>
      <c r="B65" s="14" t="s">
        <v>437</v>
      </c>
      <c r="C65" s="14" t="s">
        <v>35</v>
      </c>
      <c r="D65" s="13" t="s">
        <v>438</v>
      </c>
      <c r="E65" s="13" t="s">
        <v>439</v>
      </c>
      <c r="F65" s="14" t="s">
        <v>26</v>
      </c>
      <c r="G65" s="13" t="s">
        <v>68</v>
      </c>
      <c r="H65" s="13" t="s">
        <v>69</v>
      </c>
      <c r="I65" s="14" t="s">
        <v>440</v>
      </c>
      <c r="J65" s="14" t="s">
        <v>441</v>
      </c>
      <c r="K65" s="15" t="n">
        <v>1</v>
      </c>
      <c r="L65" s="15" t="n">
        <v>11600</v>
      </c>
      <c r="M65" s="15" t="n">
        <v>0</v>
      </c>
      <c r="N65" s="15" t="n">
        <v>11600</v>
      </c>
      <c r="O65" s="15" t="n">
        <v>56000</v>
      </c>
      <c r="P65" s="13" t="s">
        <v>442</v>
      </c>
      <c r="Q65" s="13" t="s">
        <v>443</v>
      </c>
      <c r="R65" s="13" t="s">
        <v>444</v>
      </c>
    </row>
    <row r="66" customFormat="false" ht="84.95" hidden="false" customHeight="true" outlineLevel="0" collapsed="false">
      <c r="A66" s="13" t="n">
        <v>55</v>
      </c>
      <c r="B66" s="14" t="s">
        <v>445</v>
      </c>
      <c r="C66" s="14" t="s">
        <v>23</v>
      </c>
      <c r="D66" s="13" t="s">
        <v>446</v>
      </c>
      <c r="E66" s="13" t="s">
        <v>447</v>
      </c>
      <c r="F66" s="14" t="s">
        <v>26</v>
      </c>
      <c r="G66" s="13" t="s">
        <v>27</v>
      </c>
      <c r="H66" s="13" t="s">
        <v>28</v>
      </c>
      <c r="I66" s="14" t="s">
        <v>137</v>
      </c>
      <c r="J66" s="14" t="s">
        <v>137</v>
      </c>
      <c r="K66" s="15" t="n">
        <v>1</v>
      </c>
      <c r="L66" s="15" t="n">
        <v>4300</v>
      </c>
      <c r="M66" s="15" t="n">
        <v>0</v>
      </c>
      <c r="N66" s="15" t="n">
        <v>4300</v>
      </c>
      <c r="O66" s="15" t="n">
        <v>20000</v>
      </c>
      <c r="P66" s="13" t="s">
        <v>448</v>
      </c>
      <c r="Q66" s="13" t="s">
        <v>449</v>
      </c>
      <c r="R66" s="13" t="s">
        <v>450</v>
      </c>
    </row>
    <row r="67" customFormat="false" ht="84.95" hidden="false" customHeight="true" outlineLevel="0" collapsed="false">
      <c r="A67" s="13" t="n">
        <v>56</v>
      </c>
      <c r="B67" s="14" t="s">
        <v>451</v>
      </c>
      <c r="C67" s="14" t="s">
        <v>35</v>
      </c>
      <c r="D67" s="13" t="s">
        <v>452</v>
      </c>
      <c r="E67" s="13" t="s">
        <v>453</v>
      </c>
      <c r="F67" s="14" t="s">
        <v>26</v>
      </c>
      <c r="G67" s="13" t="s">
        <v>68</v>
      </c>
      <c r="H67" s="13" t="s">
        <v>69</v>
      </c>
      <c r="I67" s="14" t="s">
        <v>440</v>
      </c>
      <c r="J67" s="14" t="s">
        <v>441</v>
      </c>
      <c r="K67" s="15" t="n">
        <v>1</v>
      </c>
      <c r="L67" s="15" t="n">
        <v>11600</v>
      </c>
      <c r="M67" s="15" t="n">
        <v>0</v>
      </c>
      <c r="N67" s="15" t="n">
        <v>11600</v>
      </c>
      <c r="O67" s="15" t="n">
        <v>56000</v>
      </c>
      <c r="P67" s="13" t="s">
        <v>442</v>
      </c>
      <c r="Q67" s="13" t="s">
        <v>454</v>
      </c>
      <c r="R67" s="13" t="s">
        <v>455</v>
      </c>
    </row>
    <row r="68" customFormat="false" ht="84.95" hidden="false" customHeight="true" outlineLevel="0" collapsed="false">
      <c r="A68" s="13" t="n">
        <v>57</v>
      </c>
      <c r="B68" s="14" t="s">
        <v>456</v>
      </c>
      <c r="C68" s="14" t="s">
        <v>35</v>
      </c>
      <c r="D68" s="13" t="s">
        <v>457</v>
      </c>
      <c r="E68" s="13" t="s">
        <v>458</v>
      </c>
      <c r="F68" s="14" t="s">
        <v>26</v>
      </c>
      <c r="G68" s="13" t="s">
        <v>68</v>
      </c>
      <c r="H68" s="13" t="s">
        <v>69</v>
      </c>
      <c r="I68" s="14" t="s">
        <v>137</v>
      </c>
      <c r="J68" s="14" t="s">
        <v>137</v>
      </c>
      <c r="K68" s="15" t="n">
        <v>1</v>
      </c>
      <c r="L68" s="15" t="n">
        <v>11600</v>
      </c>
      <c r="M68" s="15" t="n">
        <v>0</v>
      </c>
      <c r="N68" s="15" t="n">
        <v>11600</v>
      </c>
      <c r="O68" s="15" t="n">
        <v>48000</v>
      </c>
      <c r="P68" s="13" t="s">
        <v>320</v>
      </c>
      <c r="Q68" s="13" t="s">
        <v>459</v>
      </c>
      <c r="R68" s="13" t="s">
        <v>460</v>
      </c>
    </row>
    <row r="69" customFormat="false" ht="84.95" hidden="false" customHeight="true" outlineLevel="0" collapsed="false">
      <c r="A69" s="13" t="n">
        <v>58</v>
      </c>
      <c r="B69" s="14" t="s">
        <v>461</v>
      </c>
      <c r="C69" s="14" t="s">
        <v>88</v>
      </c>
      <c r="D69" s="13" t="s">
        <v>462</v>
      </c>
      <c r="E69" s="13" t="s">
        <v>463</v>
      </c>
      <c r="F69" s="14" t="s">
        <v>96</v>
      </c>
      <c r="G69" s="13" t="s">
        <v>97</v>
      </c>
      <c r="H69" s="13" t="s">
        <v>98</v>
      </c>
      <c r="I69" s="14" t="s">
        <v>99</v>
      </c>
      <c r="J69" s="14" t="s">
        <v>100</v>
      </c>
      <c r="K69" s="15" t="n">
        <v>1</v>
      </c>
      <c r="L69" s="15" t="n">
        <v>3000</v>
      </c>
      <c r="M69" s="15" t="n">
        <v>0</v>
      </c>
      <c r="N69" s="15" t="n">
        <v>3000</v>
      </c>
      <c r="O69" s="15" t="n">
        <v>20800</v>
      </c>
      <c r="P69" s="13" t="s">
        <v>464</v>
      </c>
      <c r="Q69" s="13" t="s">
        <v>465</v>
      </c>
      <c r="R69" s="13" t="s">
        <v>466</v>
      </c>
    </row>
    <row r="70" customFormat="false" ht="84.95" hidden="false" customHeight="true" outlineLevel="0" collapsed="false">
      <c r="A70" s="13" t="n">
        <v>59</v>
      </c>
      <c r="B70" s="14" t="s">
        <v>467</v>
      </c>
      <c r="C70" s="14" t="s">
        <v>88</v>
      </c>
      <c r="D70" s="13" t="s">
        <v>468</v>
      </c>
      <c r="E70" s="13" t="s">
        <v>469</v>
      </c>
      <c r="F70" s="14" t="s">
        <v>96</v>
      </c>
      <c r="G70" s="13" t="s">
        <v>97</v>
      </c>
      <c r="H70" s="13" t="s">
        <v>98</v>
      </c>
      <c r="I70" s="14" t="s">
        <v>99</v>
      </c>
      <c r="J70" s="14" t="s">
        <v>100</v>
      </c>
      <c r="K70" s="15" t="n">
        <v>1</v>
      </c>
      <c r="L70" s="15" t="n">
        <v>3000</v>
      </c>
      <c r="M70" s="15" t="n">
        <v>0</v>
      </c>
      <c r="N70" s="15" t="n">
        <v>3000</v>
      </c>
      <c r="O70" s="15" t="n">
        <v>20800</v>
      </c>
      <c r="P70" s="13" t="s">
        <v>464</v>
      </c>
      <c r="Q70" s="13" t="s">
        <v>470</v>
      </c>
      <c r="R70" s="13" t="s">
        <v>471</v>
      </c>
    </row>
    <row r="71" customFormat="false" ht="84.95" hidden="false" customHeight="true" outlineLevel="0" collapsed="false">
      <c r="A71" s="13" t="n">
        <v>60</v>
      </c>
      <c r="B71" s="14" t="s">
        <v>472</v>
      </c>
      <c r="C71" s="14" t="s">
        <v>35</v>
      </c>
      <c r="D71" s="13" t="s">
        <v>473</v>
      </c>
      <c r="E71" s="13" t="s">
        <v>474</v>
      </c>
      <c r="F71" s="14" t="s">
        <v>26</v>
      </c>
      <c r="G71" s="13" t="s">
        <v>68</v>
      </c>
      <c r="H71" s="13" t="s">
        <v>69</v>
      </c>
      <c r="I71" s="14" t="s">
        <v>475</v>
      </c>
      <c r="J71" s="14" t="s">
        <v>476</v>
      </c>
      <c r="K71" s="15" t="n">
        <v>1</v>
      </c>
      <c r="L71" s="15" t="n">
        <v>11600</v>
      </c>
      <c r="M71" s="15" t="n">
        <v>0</v>
      </c>
      <c r="N71" s="15" t="n">
        <v>11600</v>
      </c>
      <c r="O71" s="15" t="n">
        <v>53000</v>
      </c>
      <c r="P71" s="13" t="s">
        <v>477</v>
      </c>
      <c r="Q71" s="13" t="s">
        <v>478</v>
      </c>
      <c r="R71" s="13" t="s">
        <v>479</v>
      </c>
    </row>
    <row r="72" customFormat="false" ht="84.95" hidden="false" customHeight="true" outlineLevel="0" collapsed="false">
      <c r="A72" s="13" t="n">
        <v>61</v>
      </c>
      <c r="B72" s="14" t="s">
        <v>480</v>
      </c>
      <c r="C72" s="14" t="s">
        <v>35</v>
      </c>
      <c r="D72" s="13" t="s">
        <v>481</v>
      </c>
      <c r="E72" s="13" t="s">
        <v>482</v>
      </c>
      <c r="F72" s="14" t="s">
        <v>26</v>
      </c>
      <c r="G72" s="13" t="s">
        <v>68</v>
      </c>
      <c r="H72" s="13" t="s">
        <v>69</v>
      </c>
      <c r="I72" s="14" t="s">
        <v>440</v>
      </c>
      <c r="J72" s="14" t="s">
        <v>441</v>
      </c>
      <c r="K72" s="15" t="n">
        <v>1</v>
      </c>
      <c r="L72" s="15" t="n">
        <v>11600</v>
      </c>
      <c r="M72" s="15" t="n">
        <v>0</v>
      </c>
      <c r="N72" s="15" t="n">
        <v>11600</v>
      </c>
      <c r="O72" s="15" t="n">
        <v>56000</v>
      </c>
      <c r="P72" s="13" t="s">
        <v>442</v>
      </c>
      <c r="Q72" s="13" t="s">
        <v>483</v>
      </c>
      <c r="R72" s="13" t="s">
        <v>484</v>
      </c>
    </row>
    <row r="73" customFormat="false" ht="84.95" hidden="false" customHeight="true" outlineLevel="0" collapsed="false">
      <c r="A73" s="13" t="n">
        <v>62</v>
      </c>
      <c r="B73" s="14" t="s">
        <v>485</v>
      </c>
      <c r="C73" s="14" t="s">
        <v>23</v>
      </c>
      <c r="D73" s="13" t="s">
        <v>486</v>
      </c>
      <c r="E73" s="13" t="s">
        <v>487</v>
      </c>
      <c r="F73" s="14" t="s">
        <v>50</v>
      </c>
      <c r="G73" s="13" t="s">
        <v>51</v>
      </c>
      <c r="H73" s="13" t="s">
        <v>488</v>
      </c>
      <c r="I73" s="14" t="s">
        <v>489</v>
      </c>
      <c r="J73" s="14" t="s">
        <v>490</v>
      </c>
      <c r="K73" s="15" t="n">
        <v>1</v>
      </c>
      <c r="L73" s="15" t="n">
        <v>5100</v>
      </c>
      <c r="M73" s="15" t="n">
        <v>0</v>
      </c>
      <c r="N73" s="15" t="n">
        <v>5100</v>
      </c>
      <c r="O73" s="15" t="n">
        <v>53000</v>
      </c>
      <c r="P73" s="13" t="s">
        <v>491</v>
      </c>
      <c r="Q73" s="13" t="s">
        <v>492</v>
      </c>
      <c r="R73" s="13" t="s">
        <v>493</v>
      </c>
    </row>
    <row r="74" customFormat="false" ht="84.95" hidden="false" customHeight="true" outlineLevel="0" collapsed="false">
      <c r="A74" s="13" t="n">
        <v>63</v>
      </c>
      <c r="B74" s="14" t="s">
        <v>494</v>
      </c>
      <c r="C74" s="14" t="s">
        <v>88</v>
      </c>
      <c r="D74" s="13" t="s">
        <v>495</v>
      </c>
      <c r="E74" s="13" t="s">
        <v>496</v>
      </c>
      <c r="F74" s="14" t="s">
        <v>96</v>
      </c>
      <c r="G74" s="13" t="s">
        <v>97</v>
      </c>
      <c r="H74" s="13" t="s">
        <v>98</v>
      </c>
      <c r="I74" s="14" t="s">
        <v>99</v>
      </c>
      <c r="J74" s="14" t="s">
        <v>100</v>
      </c>
      <c r="K74" s="15" t="n">
        <v>1</v>
      </c>
      <c r="L74" s="15" t="n">
        <v>3000</v>
      </c>
      <c r="M74" s="15" t="n">
        <v>0</v>
      </c>
      <c r="N74" s="15" t="n">
        <v>3000</v>
      </c>
      <c r="O74" s="15" t="n">
        <v>20800</v>
      </c>
      <c r="P74" s="13" t="s">
        <v>497</v>
      </c>
      <c r="Q74" s="13" t="s">
        <v>498</v>
      </c>
      <c r="R74" s="13" t="s">
        <v>499</v>
      </c>
    </row>
    <row r="75" customFormat="false" ht="84.95" hidden="false" customHeight="true" outlineLevel="0" collapsed="false">
      <c r="A75" s="13" t="n">
        <v>64</v>
      </c>
      <c r="B75" s="14" t="s">
        <v>500</v>
      </c>
      <c r="C75" s="14" t="s">
        <v>88</v>
      </c>
      <c r="D75" s="13" t="s">
        <v>501</v>
      </c>
      <c r="E75" s="13" t="s">
        <v>502</v>
      </c>
      <c r="F75" s="14" t="s">
        <v>96</v>
      </c>
      <c r="G75" s="13" t="s">
        <v>97</v>
      </c>
      <c r="H75" s="13" t="s">
        <v>98</v>
      </c>
      <c r="I75" s="14" t="s">
        <v>99</v>
      </c>
      <c r="J75" s="14" t="s">
        <v>100</v>
      </c>
      <c r="K75" s="15" t="n">
        <v>1</v>
      </c>
      <c r="L75" s="15" t="n">
        <v>3000</v>
      </c>
      <c r="M75" s="15" t="n">
        <v>0</v>
      </c>
      <c r="N75" s="15" t="n">
        <v>3000</v>
      </c>
      <c r="O75" s="15" t="n">
        <v>20800</v>
      </c>
      <c r="P75" s="13" t="s">
        <v>497</v>
      </c>
      <c r="Q75" s="13" t="s">
        <v>503</v>
      </c>
      <c r="R75" s="13" t="s">
        <v>504</v>
      </c>
    </row>
    <row r="76" customFormat="false" ht="84.95" hidden="false" customHeight="true" outlineLevel="0" collapsed="false">
      <c r="A76" s="13" t="n">
        <v>65</v>
      </c>
      <c r="B76" s="14" t="s">
        <v>505</v>
      </c>
      <c r="C76" s="14" t="s">
        <v>23</v>
      </c>
      <c r="D76" s="13" t="s">
        <v>506</v>
      </c>
      <c r="E76" s="13" t="s">
        <v>507</v>
      </c>
      <c r="F76" s="14" t="s">
        <v>96</v>
      </c>
      <c r="G76" s="13" t="s">
        <v>353</v>
      </c>
      <c r="H76" s="13" t="s">
        <v>354</v>
      </c>
      <c r="I76" s="14" t="s">
        <v>355</v>
      </c>
      <c r="J76" s="14" t="s">
        <v>272</v>
      </c>
      <c r="K76" s="15" t="n">
        <v>1</v>
      </c>
      <c r="L76" s="15" t="n">
        <v>1400</v>
      </c>
      <c r="M76" s="15" t="n">
        <v>0</v>
      </c>
      <c r="N76" s="15" t="n">
        <v>1400</v>
      </c>
      <c r="O76" s="15" t="n">
        <v>8300</v>
      </c>
      <c r="P76" s="13" t="s">
        <v>361</v>
      </c>
      <c r="Q76" s="13" t="s">
        <v>508</v>
      </c>
      <c r="R76" s="13" t="s">
        <v>509</v>
      </c>
    </row>
    <row r="77" customFormat="false" ht="84.95" hidden="false" customHeight="true" outlineLevel="0" collapsed="false">
      <c r="A77" s="13" t="n">
        <v>66</v>
      </c>
      <c r="B77" s="14" t="s">
        <v>510</v>
      </c>
      <c r="C77" s="14" t="s">
        <v>59</v>
      </c>
      <c r="D77" s="13" t="s">
        <v>511</v>
      </c>
      <c r="E77" s="13" t="s">
        <v>512</v>
      </c>
      <c r="F77" s="14" t="s">
        <v>26</v>
      </c>
      <c r="G77" s="13" t="s">
        <v>27</v>
      </c>
      <c r="H77" s="13" t="s">
        <v>28</v>
      </c>
      <c r="I77" s="14" t="s">
        <v>137</v>
      </c>
      <c r="J77" s="14" t="s">
        <v>137</v>
      </c>
      <c r="K77" s="15" t="n">
        <v>1</v>
      </c>
      <c r="L77" s="15" t="n">
        <v>4300</v>
      </c>
      <c r="M77" s="15" t="n">
        <v>0</v>
      </c>
      <c r="N77" s="15" t="n">
        <v>4300</v>
      </c>
      <c r="O77" s="15" t="n">
        <v>20000</v>
      </c>
      <c r="P77" s="13" t="s">
        <v>513</v>
      </c>
      <c r="Q77" s="13" t="s">
        <v>514</v>
      </c>
      <c r="R77" s="13" t="s">
        <v>515</v>
      </c>
    </row>
    <row r="78" customFormat="false" ht="84.95" hidden="false" customHeight="true" outlineLevel="0" collapsed="false">
      <c r="A78" s="13" t="n">
        <v>67</v>
      </c>
      <c r="B78" s="14" t="s">
        <v>112</v>
      </c>
      <c r="C78" s="14" t="s">
        <v>23</v>
      </c>
      <c r="D78" s="13" t="s">
        <v>516</v>
      </c>
      <c r="E78" s="13" t="s">
        <v>517</v>
      </c>
      <c r="F78" s="14" t="s">
        <v>26</v>
      </c>
      <c r="G78" s="13" t="s">
        <v>27</v>
      </c>
      <c r="H78" s="13" t="s">
        <v>28</v>
      </c>
      <c r="I78" s="14" t="s">
        <v>137</v>
      </c>
      <c r="J78" s="14" t="s">
        <v>137</v>
      </c>
      <c r="K78" s="15" t="n">
        <v>1</v>
      </c>
      <c r="L78" s="15" t="n">
        <v>4300</v>
      </c>
      <c r="M78" s="15" t="n">
        <v>0</v>
      </c>
      <c r="N78" s="15" t="n">
        <v>4300</v>
      </c>
      <c r="O78" s="15" t="n">
        <v>20000</v>
      </c>
      <c r="P78" s="13" t="s">
        <v>31</v>
      </c>
      <c r="Q78" s="13" t="s">
        <v>518</v>
      </c>
      <c r="R78" s="13" t="s">
        <v>519</v>
      </c>
    </row>
    <row r="79" customFormat="false" ht="84.95" hidden="false" customHeight="true" outlineLevel="0" collapsed="false">
      <c r="A79" s="13" t="n">
        <v>68</v>
      </c>
      <c r="B79" s="14" t="s">
        <v>520</v>
      </c>
      <c r="C79" s="14" t="s">
        <v>88</v>
      </c>
      <c r="D79" s="13" t="s">
        <v>521</v>
      </c>
      <c r="E79" s="13" t="s">
        <v>522</v>
      </c>
      <c r="F79" s="14" t="s">
        <v>26</v>
      </c>
      <c r="G79" s="13" t="s">
        <v>135</v>
      </c>
      <c r="H79" s="13" t="s">
        <v>136</v>
      </c>
      <c r="I79" s="14" t="s">
        <v>137</v>
      </c>
      <c r="J79" s="14" t="s">
        <v>137</v>
      </c>
      <c r="K79" s="15" t="n">
        <v>1</v>
      </c>
      <c r="L79" s="15" t="n">
        <v>7300</v>
      </c>
      <c r="M79" s="15" t="n">
        <v>0</v>
      </c>
      <c r="N79" s="15" t="n">
        <v>7300</v>
      </c>
      <c r="O79" s="15" t="n">
        <v>30000</v>
      </c>
      <c r="P79" s="13" t="s">
        <v>523</v>
      </c>
      <c r="Q79" s="13" t="s">
        <v>524</v>
      </c>
      <c r="R79" s="13" t="s">
        <v>525</v>
      </c>
    </row>
    <row r="80" customFormat="false" ht="84.95" hidden="false" customHeight="true" outlineLevel="0" collapsed="false">
      <c r="A80" s="13" t="n">
        <v>69</v>
      </c>
      <c r="B80" s="14" t="s">
        <v>526</v>
      </c>
      <c r="C80" s="14" t="s">
        <v>35</v>
      </c>
      <c r="D80" s="13" t="s">
        <v>527</v>
      </c>
      <c r="E80" s="13" t="s">
        <v>528</v>
      </c>
      <c r="F80" s="14" t="s">
        <v>50</v>
      </c>
      <c r="G80" s="13" t="s">
        <v>529</v>
      </c>
      <c r="H80" s="13" t="s">
        <v>530</v>
      </c>
      <c r="I80" s="14" t="s">
        <v>531</v>
      </c>
      <c r="J80" s="14" t="s">
        <v>532</v>
      </c>
      <c r="K80" s="15" t="n">
        <v>1</v>
      </c>
      <c r="L80" s="15" t="n">
        <v>32800</v>
      </c>
      <c r="M80" s="15" t="n">
        <v>0</v>
      </c>
      <c r="N80" s="15" t="n">
        <v>32800</v>
      </c>
      <c r="O80" s="15" t="n">
        <v>298000</v>
      </c>
      <c r="P80" s="13" t="s">
        <v>533</v>
      </c>
      <c r="Q80" s="13" t="s">
        <v>534</v>
      </c>
      <c r="R80" s="13" t="s">
        <v>535</v>
      </c>
    </row>
    <row r="81" customFormat="false" ht="84.95" hidden="false" customHeight="true" outlineLevel="0" collapsed="false">
      <c r="A81" s="13" t="n">
        <v>70</v>
      </c>
      <c r="B81" s="14" t="s">
        <v>536</v>
      </c>
      <c r="C81" s="14" t="s">
        <v>23</v>
      </c>
      <c r="D81" s="13" t="s">
        <v>537</v>
      </c>
      <c r="E81" s="13" t="s">
        <v>538</v>
      </c>
      <c r="F81" s="14" t="s">
        <v>26</v>
      </c>
      <c r="G81" s="13" t="s">
        <v>27</v>
      </c>
      <c r="H81" s="13" t="s">
        <v>28</v>
      </c>
      <c r="I81" s="14" t="s">
        <v>137</v>
      </c>
      <c r="J81" s="14" t="s">
        <v>137</v>
      </c>
      <c r="K81" s="15" t="n">
        <v>1</v>
      </c>
      <c r="L81" s="15" t="n">
        <v>4300</v>
      </c>
      <c r="M81" s="15" t="n">
        <v>0</v>
      </c>
      <c r="N81" s="15" t="n">
        <v>4300</v>
      </c>
      <c r="O81" s="15" t="n">
        <v>20000</v>
      </c>
      <c r="P81" s="13" t="s">
        <v>539</v>
      </c>
      <c r="Q81" s="13" t="s">
        <v>540</v>
      </c>
      <c r="R81" s="13" t="s">
        <v>541</v>
      </c>
    </row>
    <row r="82" customFormat="false" ht="84.95" hidden="false" customHeight="true" outlineLevel="0" collapsed="false">
      <c r="A82" s="13" t="n">
        <v>71</v>
      </c>
      <c r="B82" s="14" t="s">
        <v>542</v>
      </c>
      <c r="C82" s="14" t="s">
        <v>59</v>
      </c>
      <c r="D82" s="13" t="s">
        <v>543</v>
      </c>
      <c r="E82" s="13" t="s">
        <v>544</v>
      </c>
      <c r="F82" s="14" t="s">
        <v>545</v>
      </c>
      <c r="G82" s="13" t="s">
        <v>546</v>
      </c>
      <c r="H82" s="13" t="s">
        <v>547</v>
      </c>
      <c r="I82" s="14" t="s">
        <v>548</v>
      </c>
      <c r="J82" s="14" t="s">
        <v>71</v>
      </c>
      <c r="K82" s="15" t="n">
        <v>1</v>
      </c>
      <c r="L82" s="15" t="n">
        <v>3300</v>
      </c>
      <c r="M82" s="15" t="n">
        <v>0</v>
      </c>
      <c r="N82" s="15" t="n">
        <v>3300</v>
      </c>
      <c r="O82" s="15" t="n">
        <v>16100</v>
      </c>
      <c r="P82" s="13" t="s">
        <v>549</v>
      </c>
      <c r="Q82" s="13" t="s">
        <v>550</v>
      </c>
      <c r="R82" s="13" t="s">
        <v>551</v>
      </c>
    </row>
    <row r="83" customFormat="false" ht="84.95" hidden="false" customHeight="true" outlineLevel="0" collapsed="false">
      <c r="A83" s="13" t="n">
        <v>72</v>
      </c>
      <c r="B83" s="14" t="s">
        <v>552</v>
      </c>
      <c r="C83" s="14" t="s">
        <v>59</v>
      </c>
      <c r="D83" s="13" t="s">
        <v>553</v>
      </c>
      <c r="E83" s="13" t="s">
        <v>554</v>
      </c>
      <c r="F83" s="14" t="s">
        <v>545</v>
      </c>
      <c r="G83" s="13" t="s">
        <v>546</v>
      </c>
      <c r="H83" s="13" t="s">
        <v>547</v>
      </c>
      <c r="I83" s="14" t="s">
        <v>548</v>
      </c>
      <c r="J83" s="14" t="s">
        <v>71</v>
      </c>
      <c r="K83" s="15" t="n">
        <v>1</v>
      </c>
      <c r="L83" s="15" t="n">
        <v>3300</v>
      </c>
      <c r="M83" s="15" t="n">
        <v>0</v>
      </c>
      <c r="N83" s="15" t="n">
        <v>3300</v>
      </c>
      <c r="O83" s="15" t="n">
        <v>16100</v>
      </c>
      <c r="P83" s="13" t="s">
        <v>549</v>
      </c>
      <c r="Q83" s="13" t="s">
        <v>555</v>
      </c>
      <c r="R83" s="13" t="s">
        <v>556</v>
      </c>
    </row>
    <row r="84" customFormat="false" ht="84.95" hidden="false" customHeight="true" outlineLevel="0" collapsed="false">
      <c r="A84" s="13" t="n">
        <v>73</v>
      </c>
      <c r="B84" s="14" t="s">
        <v>557</v>
      </c>
      <c r="C84" s="14" t="s">
        <v>88</v>
      </c>
      <c r="D84" s="13" t="s">
        <v>558</v>
      </c>
      <c r="E84" s="13" t="s">
        <v>559</v>
      </c>
      <c r="F84" s="14" t="s">
        <v>50</v>
      </c>
      <c r="G84" s="13" t="s">
        <v>51</v>
      </c>
      <c r="H84" s="14" t="s">
        <v>52</v>
      </c>
      <c r="I84" s="14" t="s">
        <v>53</v>
      </c>
      <c r="J84" s="14" t="s">
        <v>54</v>
      </c>
      <c r="K84" s="15" t="n">
        <v>1</v>
      </c>
      <c r="L84" s="15" t="n">
        <v>5100</v>
      </c>
      <c r="M84" s="15" t="n">
        <v>0</v>
      </c>
      <c r="N84" s="15" t="n">
        <v>5100</v>
      </c>
      <c r="O84" s="15" t="n">
        <v>50100</v>
      </c>
      <c r="P84" s="13" t="s">
        <v>464</v>
      </c>
      <c r="Q84" s="13" t="s">
        <v>560</v>
      </c>
      <c r="R84" s="13" t="s">
        <v>561</v>
      </c>
    </row>
    <row r="85" customFormat="false" ht="84.95" hidden="false" customHeight="true" outlineLevel="0" collapsed="false">
      <c r="A85" s="13"/>
      <c r="B85" s="14" t="s">
        <v>557</v>
      </c>
      <c r="C85" s="14" t="s">
        <v>88</v>
      </c>
      <c r="D85" s="13" t="s">
        <v>562</v>
      </c>
      <c r="E85" s="13" t="s">
        <v>563</v>
      </c>
      <c r="F85" s="14" t="s">
        <v>96</v>
      </c>
      <c r="G85" s="13" t="s">
        <v>97</v>
      </c>
      <c r="H85" s="13" t="s">
        <v>98</v>
      </c>
      <c r="I85" s="14" t="s">
        <v>99</v>
      </c>
      <c r="J85" s="14" t="s">
        <v>100</v>
      </c>
      <c r="K85" s="15" t="n">
        <v>1</v>
      </c>
      <c r="L85" s="15" t="n">
        <v>3000</v>
      </c>
      <c r="M85" s="15" t="n">
        <v>0</v>
      </c>
      <c r="N85" s="15" t="n">
        <v>3000</v>
      </c>
      <c r="O85" s="15" t="n">
        <v>20800</v>
      </c>
      <c r="P85" s="13" t="s">
        <v>464</v>
      </c>
      <c r="Q85" s="13" t="s">
        <v>564</v>
      </c>
      <c r="R85" s="13" t="s">
        <v>565</v>
      </c>
    </row>
    <row r="86" customFormat="false" ht="84.95" hidden="false" customHeight="true" outlineLevel="0" collapsed="false">
      <c r="A86" s="13" t="n">
        <v>74</v>
      </c>
      <c r="B86" s="14" t="s">
        <v>566</v>
      </c>
      <c r="C86" s="14" t="s">
        <v>47</v>
      </c>
      <c r="D86" s="13" t="s">
        <v>567</v>
      </c>
      <c r="E86" s="13" t="s">
        <v>568</v>
      </c>
      <c r="F86" s="14" t="s">
        <v>26</v>
      </c>
      <c r="G86" s="13" t="s">
        <v>68</v>
      </c>
      <c r="H86" s="13" t="s">
        <v>69</v>
      </c>
      <c r="I86" s="14" t="s">
        <v>70</v>
      </c>
      <c r="J86" s="14" t="s">
        <v>71</v>
      </c>
      <c r="K86" s="15" t="n">
        <v>1</v>
      </c>
      <c r="L86" s="15" t="n">
        <v>11600</v>
      </c>
      <c r="M86" s="15" t="n">
        <v>0</v>
      </c>
      <c r="N86" s="15" t="n">
        <v>11600</v>
      </c>
      <c r="O86" s="15" t="n">
        <v>50600</v>
      </c>
      <c r="P86" s="13" t="s">
        <v>408</v>
      </c>
      <c r="Q86" s="13" t="s">
        <v>569</v>
      </c>
      <c r="R86" s="13" t="s">
        <v>570</v>
      </c>
    </row>
    <row r="87" customFormat="false" ht="84.95" hidden="false" customHeight="true" outlineLevel="0" collapsed="false">
      <c r="A87" s="13" t="n">
        <v>75</v>
      </c>
      <c r="B87" s="14" t="s">
        <v>571</v>
      </c>
      <c r="C87" s="14" t="s">
        <v>23</v>
      </c>
      <c r="D87" s="13" t="s">
        <v>572</v>
      </c>
      <c r="E87" s="13" t="s">
        <v>573</v>
      </c>
      <c r="F87" s="14" t="s">
        <v>96</v>
      </c>
      <c r="G87" s="13" t="s">
        <v>97</v>
      </c>
      <c r="H87" s="13" t="s">
        <v>574</v>
      </c>
      <c r="I87" s="14" t="s">
        <v>355</v>
      </c>
      <c r="J87" s="14" t="s">
        <v>272</v>
      </c>
      <c r="K87" s="15" t="n">
        <v>1</v>
      </c>
      <c r="L87" s="15" t="n">
        <v>3000</v>
      </c>
      <c r="M87" s="15" t="n">
        <v>0</v>
      </c>
      <c r="N87" s="15" t="n">
        <v>3000</v>
      </c>
      <c r="O87" s="15" t="n">
        <v>22000</v>
      </c>
      <c r="P87" s="13" t="s">
        <v>575</v>
      </c>
      <c r="Q87" s="13" t="s">
        <v>576</v>
      </c>
      <c r="R87" s="13" t="s">
        <v>577</v>
      </c>
    </row>
    <row r="88" customFormat="false" ht="84.95" hidden="false" customHeight="true" outlineLevel="0" collapsed="false">
      <c r="A88" s="13" t="n">
        <v>76</v>
      </c>
      <c r="B88" s="14" t="s">
        <v>578</v>
      </c>
      <c r="C88" s="14" t="s">
        <v>126</v>
      </c>
      <c r="D88" s="13" t="s">
        <v>579</v>
      </c>
      <c r="E88" s="13" t="s">
        <v>580</v>
      </c>
      <c r="F88" s="14" t="s">
        <v>96</v>
      </c>
      <c r="G88" s="13" t="s">
        <v>97</v>
      </c>
      <c r="H88" s="13" t="s">
        <v>581</v>
      </c>
      <c r="I88" s="14" t="s">
        <v>582</v>
      </c>
      <c r="J88" s="14" t="s">
        <v>427</v>
      </c>
      <c r="K88" s="15" t="n">
        <v>1</v>
      </c>
      <c r="L88" s="15" t="n">
        <v>3000</v>
      </c>
      <c r="M88" s="15" t="n">
        <v>0</v>
      </c>
      <c r="N88" s="15" t="n">
        <v>3000</v>
      </c>
      <c r="O88" s="15" t="n">
        <v>21500</v>
      </c>
      <c r="P88" s="13" t="s">
        <v>539</v>
      </c>
      <c r="Q88" s="13" t="s">
        <v>583</v>
      </c>
      <c r="R88" s="13" t="s">
        <v>584</v>
      </c>
    </row>
    <row r="89" customFormat="false" ht="84.95" hidden="false" customHeight="true" outlineLevel="0" collapsed="false">
      <c r="A89" s="13" t="n">
        <v>91</v>
      </c>
      <c r="B89" s="14" t="s">
        <v>578</v>
      </c>
      <c r="C89" s="14" t="s">
        <v>126</v>
      </c>
      <c r="D89" s="13" t="s">
        <v>585</v>
      </c>
      <c r="E89" s="13" t="s">
        <v>586</v>
      </c>
      <c r="F89" s="14" t="s">
        <v>50</v>
      </c>
      <c r="G89" s="13" t="s">
        <v>51</v>
      </c>
      <c r="H89" s="14" t="s">
        <v>587</v>
      </c>
      <c r="I89" s="14" t="s">
        <v>588</v>
      </c>
      <c r="J89" s="14" t="s">
        <v>532</v>
      </c>
      <c r="K89" s="15" t="n">
        <v>1</v>
      </c>
      <c r="L89" s="15" t="n">
        <v>5100</v>
      </c>
      <c r="M89" s="15" t="n">
        <v>0</v>
      </c>
      <c r="N89" s="15" t="n">
        <v>5100</v>
      </c>
      <c r="O89" s="15" t="n">
        <v>47000</v>
      </c>
      <c r="P89" s="13" t="s">
        <v>539</v>
      </c>
      <c r="Q89" s="13" t="s">
        <v>589</v>
      </c>
      <c r="R89" s="13" t="s">
        <v>590</v>
      </c>
    </row>
    <row r="90" customFormat="false" ht="84.95" hidden="false" customHeight="true" outlineLevel="0" collapsed="false">
      <c r="A90" s="13" t="n">
        <v>77</v>
      </c>
      <c r="B90" s="14" t="s">
        <v>591</v>
      </c>
      <c r="C90" s="14" t="s">
        <v>126</v>
      </c>
      <c r="D90" s="13" t="s">
        <v>592</v>
      </c>
      <c r="E90" s="13" t="s">
        <v>593</v>
      </c>
      <c r="F90" s="14" t="s">
        <v>96</v>
      </c>
      <c r="G90" s="13" t="s">
        <v>97</v>
      </c>
      <c r="H90" s="13" t="s">
        <v>581</v>
      </c>
      <c r="I90" s="14" t="s">
        <v>582</v>
      </c>
      <c r="J90" s="14" t="s">
        <v>427</v>
      </c>
      <c r="K90" s="15" t="n">
        <v>1</v>
      </c>
      <c r="L90" s="15" t="n">
        <v>3000</v>
      </c>
      <c r="M90" s="15" t="n">
        <v>0</v>
      </c>
      <c r="N90" s="15" t="n">
        <v>3000</v>
      </c>
      <c r="O90" s="15" t="n">
        <v>21500</v>
      </c>
      <c r="P90" s="13" t="s">
        <v>539</v>
      </c>
      <c r="Q90" s="13" t="s">
        <v>594</v>
      </c>
      <c r="R90" s="13" t="s">
        <v>595</v>
      </c>
    </row>
    <row r="91" customFormat="false" ht="84.95" hidden="false" customHeight="true" outlineLevel="0" collapsed="false">
      <c r="A91" s="13"/>
      <c r="B91" s="14" t="s">
        <v>591</v>
      </c>
      <c r="C91" s="14" t="s">
        <v>126</v>
      </c>
      <c r="D91" s="13" t="s">
        <v>596</v>
      </c>
      <c r="E91" s="13" t="s">
        <v>597</v>
      </c>
      <c r="F91" s="14" t="s">
        <v>50</v>
      </c>
      <c r="G91" s="13" t="s">
        <v>51</v>
      </c>
      <c r="H91" s="14" t="s">
        <v>587</v>
      </c>
      <c r="I91" s="14" t="s">
        <v>588</v>
      </c>
      <c r="J91" s="14" t="s">
        <v>532</v>
      </c>
      <c r="K91" s="15" t="n">
        <v>1</v>
      </c>
      <c r="L91" s="15" t="n">
        <v>5100</v>
      </c>
      <c r="M91" s="15" t="n">
        <v>0</v>
      </c>
      <c r="N91" s="15" t="n">
        <v>5100</v>
      </c>
      <c r="O91" s="15" t="n">
        <v>47000</v>
      </c>
      <c r="P91" s="13" t="s">
        <v>539</v>
      </c>
      <c r="Q91" s="13" t="s">
        <v>598</v>
      </c>
      <c r="R91" s="13" t="s">
        <v>599</v>
      </c>
    </row>
    <row r="92" customFormat="false" ht="84.95" hidden="false" customHeight="true" outlineLevel="0" collapsed="false">
      <c r="A92" s="13" t="n">
        <v>78</v>
      </c>
      <c r="B92" s="14" t="s">
        <v>600</v>
      </c>
      <c r="C92" s="14" t="s">
        <v>88</v>
      </c>
      <c r="D92" s="13" t="s">
        <v>601</v>
      </c>
      <c r="E92" s="13" t="s">
        <v>602</v>
      </c>
      <c r="F92" s="14" t="s">
        <v>96</v>
      </c>
      <c r="G92" s="13" t="s">
        <v>97</v>
      </c>
      <c r="H92" s="13" t="s">
        <v>98</v>
      </c>
      <c r="I92" s="14" t="s">
        <v>99</v>
      </c>
      <c r="J92" s="14" t="s">
        <v>100</v>
      </c>
      <c r="K92" s="15" t="n">
        <v>1</v>
      </c>
      <c r="L92" s="15" t="n">
        <v>3000</v>
      </c>
      <c r="M92" s="15" t="n">
        <v>0</v>
      </c>
      <c r="N92" s="15" t="n">
        <v>3000</v>
      </c>
      <c r="O92" s="15" t="n">
        <v>20800</v>
      </c>
      <c r="P92" s="13" t="s">
        <v>603</v>
      </c>
      <c r="Q92" s="13" t="s">
        <v>604</v>
      </c>
      <c r="R92" s="13" t="s">
        <v>605</v>
      </c>
    </row>
    <row r="93" customFormat="false" ht="84.95" hidden="false" customHeight="true" outlineLevel="0" collapsed="false">
      <c r="A93" s="13" t="n">
        <v>79</v>
      </c>
      <c r="B93" s="14" t="s">
        <v>606</v>
      </c>
      <c r="C93" s="14" t="s">
        <v>35</v>
      </c>
      <c r="D93" s="13" t="s">
        <v>607</v>
      </c>
      <c r="E93" s="13" t="s">
        <v>608</v>
      </c>
      <c r="F93" s="14" t="s">
        <v>26</v>
      </c>
      <c r="G93" s="13" t="s">
        <v>68</v>
      </c>
      <c r="H93" s="13" t="s">
        <v>69</v>
      </c>
      <c r="I93" s="14" t="s">
        <v>609</v>
      </c>
      <c r="J93" s="14" t="s">
        <v>610</v>
      </c>
      <c r="K93" s="15" t="n">
        <v>1</v>
      </c>
      <c r="L93" s="15" t="n">
        <v>11600</v>
      </c>
      <c r="M93" s="15" t="n">
        <v>0</v>
      </c>
      <c r="N93" s="15" t="n">
        <v>11600</v>
      </c>
      <c r="O93" s="15" t="n">
        <v>56000</v>
      </c>
      <c r="P93" s="13" t="s">
        <v>477</v>
      </c>
      <c r="Q93" s="13" t="s">
        <v>611</v>
      </c>
      <c r="R93" s="13" t="s">
        <v>612</v>
      </c>
    </row>
    <row r="94" customFormat="false" ht="84.95" hidden="false" customHeight="true" outlineLevel="0" collapsed="false">
      <c r="A94" s="13" t="n">
        <v>80</v>
      </c>
      <c r="B94" s="14" t="s">
        <v>613</v>
      </c>
      <c r="C94" s="14" t="s">
        <v>23</v>
      </c>
      <c r="D94" s="13" t="s">
        <v>614</v>
      </c>
      <c r="E94" s="13" t="s">
        <v>615</v>
      </c>
      <c r="F94" s="14" t="s">
        <v>96</v>
      </c>
      <c r="G94" s="13" t="s">
        <v>97</v>
      </c>
      <c r="H94" s="13" t="s">
        <v>187</v>
      </c>
      <c r="I94" s="14" t="s">
        <v>188</v>
      </c>
      <c r="J94" s="14" t="s">
        <v>616</v>
      </c>
      <c r="K94" s="15" t="n">
        <v>1</v>
      </c>
      <c r="L94" s="15" t="n">
        <v>3000</v>
      </c>
      <c r="M94" s="15" t="n">
        <v>0</v>
      </c>
      <c r="N94" s="15" t="n">
        <v>3000</v>
      </c>
      <c r="O94" s="15" t="n">
        <v>21000</v>
      </c>
      <c r="P94" s="13" t="s">
        <v>617</v>
      </c>
      <c r="Q94" s="13" t="s">
        <v>618</v>
      </c>
      <c r="R94" s="13" t="s">
        <v>619</v>
      </c>
    </row>
    <row r="95" customFormat="false" ht="84.95" hidden="false" customHeight="true" outlineLevel="0" collapsed="false">
      <c r="A95" s="13" t="n">
        <v>81</v>
      </c>
      <c r="B95" s="14" t="s">
        <v>620</v>
      </c>
      <c r="C95" s="14" t="s">
        <v>23</v>
      </c>
      <c r="D95" s="13" t="s">
        <v>621</v>
      </c>
      <c r="E95" s="13" t="s">
        <v>622</v>
      </c>
      <c r="F95" s="14" t="s">
        <v>26</v>
      </c>
      <c r="G95" s="13" t="s">
        <v>135</v>
      </c>
      <c r="H95" s="13" t="s">
        <v>136</v>
      </c>
      <c r="I95" s="14" t="s">
        <v>137</v>
      </c>
      <c r="J95" s="14" t="s">
        <v>137</v>
      </c>
      <c r="K95" s="15" t="n">
        <v>1</v>
      </c>
      <c r="L95" s="15" t="n">
        <v>7300</v>
      </c>
      <c r="M95" s="15" t="n">
        <v>0</v>
      </c>
      <c r="N95" s="15" t="n">
        <v>7300</v>
      </c>
      <c r="O95" s="15" t="n">
        <v>30000</v>
      </c>
      <c r="P95" s="13" t="s">
        <v>623</v>
      </c>
      <c r="Q95" s="13" t="s">
        <v>624</v>
      </c>
      <c r="R95" s="13" t="s">
        <v>625</v>
      </c>
    </row>
    <row r="96" customFormat="false" ht="84.95" hidden="false" customHeight="true" outlineLevel="0" collapsed="false">
      <c r="A96" s="13" t="n">
        <v>82</v>
      </c>
      <c r="B96" s="14" t="s">
        <v>626</v>
      </c>
      <c r="C96" s="14" t="s">
        <v>35</v>
      </c>
      <c r="D96" s="13" t="s">
        <v>627</v>
      </c>
      <c r="E96" s="13" t="s">
        <v>628</v>
      </c>
      <c r="F96" s="14" t="s">
        <v>96</v>
      </c>
      <c r="G96" s="13" t="s">
        <v>97</v>
      </c>
      <c r="H96" s="13" t="s">
        <v>250</v>
      </c>
      <c r="I96" s="14" t="s">
        <v>251</v>
      </c>
      <c r="J96" s="14" t="s">
        <v>252</v>
      </c>
      <c r="K96" s="15" t="n">
        <v>1</v>
      </c>
      <c r="L96" s="15" t="n">
        <v>3000</v>
      </c>
      <c r="M96" s="15" t="n">
        <v>0</v>
      </c>
      <c r="N96" s="15" t="n">
        <v>3000</v>
      </c>
      <c r="O96" s="15" t="n">
        <v>12500</v>
      </c>
      <c r="P96" s="13" t="s">
        <v>523</v>
      </c>
      <c r="Q96" s="13" t="s">
        <v>629</v>
      </c>
      <c r="R96" s="13" t="s">
        <v>630</v>
      </c>
    </row>
    <row r="97" customFormat="false" ht="84.95" hidden="false" customHeight="true" outlineLevel="0" collapsed="false">
      <c r="A97" s="13" t="n">
        <v>83</v>
      </c>
      <c r="B97" s="14" t="s">
        <v>631</v>
      </c>
      <c r="C97" s="14" t="s">
        <v>23</v>
      </c>
      <c r="D97" s="13" t="s">
        <v>632</v>
      </c>
      <c r="E97" s="13" t="s">
        <v>633</v>
      </c>
      <c r="F97" s="14" t="s">
        <v>26</v>
      </c>
      <c r="G97" s="13" t="s">
        <v>68</v>
      </c>
      <c r="H97" s="13" t="s">
        <v>69</v>
      </c>
      <c r="I97" s="14" t="s">
        <v>137</v>
      </c>
      <c r="J97" s="14" t="s">
        <v>137</v>
      </c>
      <c r="K97" s="15" t="n">
        <v>1</v>
      </c>
      <c r="L97" s="15" t="n">
        <v>11600</v>
      </c>
      <c r="M97" s="15" t="n">
        <v>0</v>
      </c>
      <c r="N97" s="15" t="n">
        <v>11600</v>
      </c>
      <c r="O97" s="15" t="n">
        <v>50000</v>
      </c>
      <c r="P97" s="13" t="s">
        <v>634</v>
      </c>
      <c r="Q97" s="13" t="s">
        <v>635</v>
      </c>
      <c r="R97" s="13" t="s">
        <v>636</v>
      </c>
    </row>
    <row r="98" customFormat="false" ht="84.95" hidden="false" customHeight="true" outlineLevel="0" collapsed="false">
      <c r="A98" s="13" t="n">
        <v>84</v>
      </c>
      <c r="B98" s="14" t="s">
        <v>637</v>
      </c>
      <c r="C98" s="14" t="s">
        <v>23</v>
      </c>
      <c r="D98" s="13" t="s">
        <v>638</v>
      </c>
      <c r="E98" s="13" t="s">
        <v>639</v>
      </c>
      <c r="F98" s="14" t="s">
        <v>26</v>
      </c>
      <c r="G98" s="13" t="s">
        <v>135</v>
      </c>
      <c r="H98" s="13" t="s">
        <v>136</v>
      </c>
      <c r="I98" s="14" t="s">
        <v>137</v>
      </c>
      <c r="J98" s="14" t="s">
        <v>137</v>
      </c>
      <c r="K98" s="15" t="n">
        <v>1</v>
      </c>
      <c r="L98" s="15" t="n">
        <v>7300</v>
      </c>
      <c r="M98" s="15" t="n">
        <v>0</v>
      </c>
      <c r="N98" s="15" t="n">
        <v>7300</v>
      </c>
      <c r="O98" s="15" t="n">
        <v>25000</v>
      </c>
      <c r="P98" s="13" t="s">
        <v>640</v>
      </c>
      <c r="Q98" s="13" t="s">
        <v>641</v>
      </c>
      <c r="R98" s="13" t="s">
        <v>642</v>
      </c>
    </row>
    <row r="99" customFormat="false" ht="84.95" hidden="false" customHeight="true" outlineLevel="0" collapsed="false">
      <c r="A99" s="13" t="n">
        <v>85</v>
      </c>
      <c r="B99" s="14" t="s">
        <v>643</v>
      </c>
      <c r="C99" s="14" t="s">
        <v>35</v>
      </c>
      <c r="D99" s="13" t="s">
        <v>644</v>
      </c>
      <c r="E99" s="13" t="s">
        <v>645</v>
      </c>
      <c r="F99" s="14" t="s">
        <v>646</v>
      </c>
      <c r="G99" s="14" t="s">
        <v>647</v>
      </c>
      <c r="H99" s="13" t="s">
        <v>648</v>
      </c>
      <c r="I99" s="14" t="s">
        <v>649</v>
      </c>
      <c r="J99" s="14" t="s">
        <v>71</v>
      </c>
      <c r="K99" s="15" t="n">
        <v>1</v>
      </c>
      <c r="L99" s="15" t="n">
        <v>21300</v>
      </c>
      <c r="M99" s="15" t="n">
        <v>0</v>
      </c>
      <c r="N99" s="15" t="n">
        <v>21300</v>
      </c>
      <c r="O99" s="15" t="n">
        <v>145000</v>
      </c>
      <c r="P99" s="13" t="s">
        <v>603</v>
      </c>
      <c r="Q99" s="13" t="s">
        <v>650</v>
      </c>
      <c r="R99" s="13" t="s">
        <v>651</v>
      </c>
    </row>
    <row r="100" customFormat="false" ht="84.95" hidden="false" customHeight="true" outlineLevel="0" collapsed="false">
      <c r="A100" s="13" t="n">
        <v>86</v>
      </c>
      <c r="B100" s="14" t="s">
        <v>652</v>
      </c>
      <c r="C100" s="14" t="s">
        <v>126</v>
      </c>
      <c r="D100" s="13" t="s">
        <v>653</v>
      </c>
      <c r="E100" s="13" t="s">
        <v>654</v>
      </c>
      <c r="F100" s="14" t="s">
        <v>50</v>
      </c>
      <c r="G100" s="13" t="s">
        <v>51</v>
      </c>
      <c r="H100" s="14" t="s">
        <v>52</v>
      </c>
      <c r="I100" s="14" t="s">
        <v>53</v>
      </c>
      <c r="J100" s="14" t="s">
        <v>54</v>
      </c>
      <c r="K100" s="15" t="n">
        <v>1</v>
      </c>
      <c r="L100" s="15" t="n">
        <v>5100</v>
      </c>
      <c r="M100" s="15" t="n">
        <v>0</v>
      </c>
      <c r="N100" s="15" t="n">
        <v>5100</v>
      </c>
      <c r="O100" s="15" t="n">
        <v>51600</v>
      </c>
      <c r="P100" s="13" t="s">
        <v>655</v>
      </c>
      <c r="Q100" s="13" t="s">
        <v>656</v>
      </c>
      <c r="R100" s="13" t="s">
        <v>657</v>
      </c>
    </row>
    <row r="101" customFormat="false" ht="84.95" hidden="false" customHeight="true" outlineLevel="0" collapsed="false">
      <c r="A101" s="13" t="n">
        <v>94</v>
      </c>
      <c r="B101" s="14" t="s">
        <v>652</v>
      </c>
      <c r="C101" s="14" t="s">
        <v>126</v>
      </c>
      <c r="D101" s="13" t="s">
        <v>658</v>
      </c>
      <c r="E101" s="13" t="s">
        <v>659</v>
      </c>
      <c r="F101" s="14" t="s">
        <v>96</v>
      </c>
      <c r="G101" s="13" t="s">
        <v>97</v>
      </c>
      <c r="H101" s="13" t="s">
        <v>660</v>
      </c>
      <c r="I101" s="14" t="s">
        <v>661</v>
      </c>
      <c r="J101" s="14" t="s">
        <v>71</v>
      </c>
      <c r="K101" s="15" t="n">
        <v>1</v>
      </c>
      <c r="L101" s="15" t="n">
        <v>3000</v>
      </c>
      <c r="M101" s="15" t="n">
        <v>0</v>
      </c>
      <c r="N101" s="15" t="n">
        <v>3000</v>
      </c>
      <c r="O101" s="15" t="n">
        <v>23500</v>
      </c>
      <c r="P101" s="13" t="s">
        <v>655</v>
      </c>
      <c r="Q101" s="13" t="s">
        <v>662</v>
      </c>
      <c r="R101" s="13" t="s">
        <v>663</v>
      </c>
    </row>
    <row r="102" customFormat="false" ht="84.95" hidden="false" customHeight="true" outlineLevel="0" collapsed="false">
      <c r="A102" s="13" t="n">
        <v>87</v>
      </c>
      <c r="B102" s="14" t="s">
        <v>664</v>
      </c>
      <c r="C102" s="14" t="s">
        <v>23</v>
      </c>
      <c r="D102" s="13" t="s">
        <v>665</v>
      </c>
      <c r="E102" s="13" t="s">
        <v>666</v>
      </c>
      <c r="F102" s="14" t="s">
        <v>26</v>
      </c>
      <c r="G102" s="13" t="s">
        <v>135</v>
      </c>
      <c r="H102" s="13" t="s">
        <v>136</v>
      </c>
      <c r="I102" s="14" t="s">
        <v>170</v>
      </c>
      <c r="J102" s="14" t="s">
        <v>667</v>
      </c>
      <c r="K102" s="15" t="n">
        <v>1</v>
      </c>
      <c r="L102" s="15" t="n">
        <v>7300</v>
      </c>
      <c r="M102" s="15" t="n">
        <v>0</v>
      </c>
      <c r="N102" s="15" t="n">
        <v>7300</v>
      </c>
      <c r="O102" s="15" t="n">
        <v>25000</v>
      </c>
      <c r="P102" s="13" t="s">
        <v>31</v>
      </c>
      <c r="Q102" s="13" t="s">
        <v>668</v>
      </c>
      <c r="R102" s="13" t="s">
        <v>669</v>
      </c>
    </row>
    <row r="103" customFormat="false" ht="84.95" hidden="false" customHeight="true" outlineLevel="0" collapsed="false">
      <c r="A103" s="13" t="n">
        <v>88</v>
      </c>
      <c r="B103" s="14" t="s">
        <v>670</v>
      </c>
      <c r="C103" s="14" t="s">
        <v>88</v>
      </c>
      <c r="D103" s="13" t="s">
        <v>671</v>
      </c>
      <c r="E103" s="13" t="s">
        <v>672</v>
      </c>
      <c r="F103" s="14" t="s">
        <v>50</v>
      </c>
      <c r="G103" s="13" t="s">
        <v>51</v>
      </c>
      <c r="H103" s="14" t="s">
        <v>52</v>
      </c>
      <c r="I103" s="14" t="s">
        <v>53</v>
      </c>
      <c r="J103" s="14" t="s">
        <v>54</v>
      </c>
      <c r="K103" s="15" t="n">
        <v>1</v>
      </c>
      <c r="L103" s="15" t="n">
        <v>5100</v>
      </c>
      <c r="M103" s="15" t="n">
        <v>0</v>
      </c>
      <c r="N103" s="15" t="n">
        <v>5100</v>
      </c>
      <c r="O103" s="15" t="n">
        <v>51600</v>
      </c>
      <c r="P103" s="13" t="s">
        <v>640</v>
      </c>
      <c r="Q103" s="13" t="s">
        <v>673</v>
      </c>
      <c r="R103" s="13" t="s">
        <v>674</v>
      </c>
    </row>
    <row r="104" customFormat="false" ht="84.95" hidden="false" customHeight="true" outlineLevel="0" collapsed="false">
      <c r="A104" s="13" t="n">
        <v>97</v>
      </c>
      <c r="B104" s="14" t="s">
        <v>670</v>
      </c>
      <c r="C104" s="14" t="s">
        <v>88</v>
      </c>
      <c r="D104" s="13" t="s">
        <v>675</v>
      </c>
      <c r="E104" s="13" t="s">
        <v>676</v>
      </c>
      <c r="F104" s="14" t="s">
        <v>96</v>
      </c>
      <c r="G104" s="13" t="s">
        <v>97</v>
      </c>
      <c r="H104" s="13" t="s">
        <v>98</v>
      </c>
      <c r="I104" s="14" t="s">
        <v>99</v>
      </c>
      <c r="J104" s="14" t="s">
        <v>100</v>
      </c>
      <c r="K104" s="15" t="n">
        <v>1</v>
      </c>
      <c r="L104" s="15" t="n">
        <v>3000</v>
      </c>
      <c r="M104" s="15" t="n">
        <v>0</v>
      </c>
      <c r="N104" s="15" t="n">
        <v>3000</v>
      </c>
      <c r="O104" s="15" t="n">
        <v>20800</v>
      </c>
      <c r="P104" s="13" t="s">
        <v>640</v>
      </c>
      <c r="Q104" s="13" t="s">
        <v>677</v>
      </c>
      <c r="R104" s="13" t="s">
        <v>678</v>
      </c>
    </row>
    <row r="105" customFormat="false" ht="84.95" hidden="false" customHeight="true" outlineLevel="0" collapsed="false">
      <c r="A105" s="13" t="n">
        <v>89</v>
      </c>
      <c r="B105" s="14" t="s">
        <v>679</v>
      </c>
      <c r="C105" s="14" t="s">
        <v>126</v>
      </c>
      <c r="D105" s="13" t="s">
        <v>680</v>
      </c>
      <c r="E105" s="13" t="s">
        <v>681</v>
      </c>
      <c r="F105" s="14" t="s">
        <v>26</v>
      </c>
      <c r="G105" s="13" t="s">
        <v>68</v>
      </c>
      <c r="H105" s="13" t="s">
        <v>69</v>
      </c>
      <c r="I105" s="14" t="s">
        <v>682</v>
      </c>
      <c r="J105" s="14" t="s">
        <v>441</v>
      </c>
      <c r="K105" s="15" t="n">
        <v>1</v>
      </c>
      <c r="L105" s="15" t="n">
        <v>11600</v>
      </c>
      <c r="M105" s="15" t="n">
        <v>0</v>
      </c>
      <c r="N105" s="15" t="n">
        <v>11600</v>
      </c>
      <c r="O105" s="15" t="n">
        <v>40000</v>
      </c>
      <c r="P105" s="13" t="s">
        <v>683</v>
      </c>
      <c r="Q105" s="13" t="s">
        <v>684</v>
      </c>
      <c r="R105" s="13" t="s">
        <v>685</v>
      </c>
    </row>
    <row r="106" customFormat="false" ht="84.95" hidden="false" customHeight="true" outlineLevel="0" collapsed="false">
      <c r="A106" s="13" t="n">
        <v>90</v>
      </c>
      <c r="B106" s="14" t="s">
        <v>686</v>
      </c>
      <c r="C106" s="14" t="s">
        <v>59</v>
      </c>
      <c r="D106" s="13" t="s">
        <v>687</v>
      </c>
      <c r="E106" s="13" t="s">
        <v>688</v>
      </c>
      <c r="F106" s="14" t="s">
        <v>26</v>
      </c>
      <c r="G106" s="13" t="s">
        <v>68</v>
      </c>
      <c r="H106" s="13" t="s">
        <v>69</v>
      </c>
      <c r="I106" s="14" t="s">
        <v>70</v>
      </c>
      <c r="J106" s="14" t="s">
        <v>71</v>
      </c>
      <c r="K106" s="15" t="n">
        <v>1</v>
      </c>
      <c r="L106" s="15" t="n">
        <v>11600</v>
      </c>
      <c r="M106" s="15" t="n">
        <v>0</v>
      </c>
      <c r="N106" s="15" t="n">
        <v>11600</v>
      </c>
      <c r="O106" s="15" t="n">
        <v>55100</v>
      </c>
      <c r="P106" s="13" t="s">
        <v>689</v>
      </c>
      <c r="Q106" s="13" t="s">
        <v>690</v>
      </c>
      <c r="R106" s="13" t="s">
        <v>691</v>
      </c>
    </row>
    <row r="107" customFormat="false" ht="84.95" hidden="false" customHeight="true" outlineLevel="0" collapsed="false">
      <c r="A107" s="13" t="n">
        <v>91</v>
      </c>
      <c r="B107" s="14" t="s">
        <v>692</v>
      </c>
      <c r="C107" s="14" t="s">
        <v>126</v>
      </c>
      <c r="D107" s="13" t="s">
        <v>693</v>
      </c>
      <c r="E107" s="13" t="s">
        <v>694</v>
      </c>
      <c r="F107" s="14" t="s">
        <v>96</v>
      </c>
      <c r="G107" s="13" t="s">
        <v>97</v>
      </c>
      <c r="H107" s="13" t="s">
        <v>660</v>
      </c>
      <c r="I107" s="14" t="s">
        <v>661</v>
      </c>
      <c r="J107" s="14" t="s">
        <v>71</v>
      </c>
      <c r="K107" s="15" t="n">
        <v>1</v>
      </c>
      <c r="L107" s="15" t="n">
        <v>3000</v>
      </c>
      <c r="M107" s="15" t="n">
        <v>0</v>
      </c>
      <c r="N107" s="15" t="n">
        <v>3000</v>
      </c>
      <c r="O107" s="15" t="n">
        <v>23500</v>
      </c>
      <c r="P107" s="13" t="s">
        <v>655</v>
      </c>
      <c r="Q107" s="13" t="s">
        <v>695</v>
      </c>
      <c r="R107" s="13" t="s">
        <v>696</v>
      </c>
    </row>
    <row r="108" customFormat="false" ht="84.95" hidden="false" customHeight="true" outlineLevel="0" collapsed="false">
      <c r="A108" s="13"/>
      <c r="B108" s="14" t="s">
        <v>692</v>
      </c>
      <c r="C108" s="14" t="s">
        <v>126</v>
      </c>
      <c r="D108" s="13" t="s">
        <v>697</v>
      </c>
      <c r="E108" s="13" t="s">
        <v>698</v>
      </c>
      <c r="F108" s="14" t="s">
        <v>646</v>
      </c>
      <c r="G108" s="14" t="s">
        <v>647</v>
      </c>
      <c r="H108" s="13" t="s">
        <v>699</v>
      </c>
      <c r="I108" s="14" t="s">
        <v>700</v>
      </c>
      <c r="J108" s="14" t="s">
        <v>71</v>
      </c>
      <c r="K108" s="15" t="n">
        <v>1</v>
      </c>
      <c r="L108" s="15" t="n">
        <v>21300</v>
      </c>
      <c r="M108" s="15" t="n">
        <v>0</v>
      </c>
      <c r="N108" s="15" t="n">
        <v>21300</v>
      </c>
      <c r="O108" s="15" t="n">
        <v>119300</v>
      </c>
      <c r="P108" s="13" t="s">
        <v>320</v>
      </c>
      <c r="Q108" s="13" t="s">
        <v>701</v>
      </c>
      <c r="R108" s="13" t="s">
        <v>702</v>
      </c>
    </row>
    <row r="109" customFormat="false" ht="84.95" hidden="false" customHeight="true" outlineLevel="0" collapsed="false">
      <c r="A109" s="13" t="n">
        <v>92</v>
      </c>
      <c r="B109" s="14" t="s">
        <v>703</v>
      </c>
      <c r="C109" s="14" t="s">
        <v>23</v>
      </c>
      <c r="D109" s="13" t="s">
        <v>704</v>
      </c>
      <c r="E109" s="13" t="s">
        <v>705</v>
      </c>
      <c r="F109" s="14" t="s">
        <v>96</v>
      </c>
      <c r="G109" s="13" t="s">
        <v>97</v>
      </c>
      <c r="H109" s="13" t="s">
        <v>98</v>
      </c>
      <c r="I109" s="14" t="s">
        <v>99</v>
      </c>
      <c r="J109" s="14" t="s">
        <v>100</v>
      </c>
      <c r="K109" s="15" t="n">
        <v>1</v>
      </c>
      <c r="L109" s="15" t="n">
        <v>3000</v>
      </c>
      <c r="M109" s="15" t="n">
        <v>0</v>
      </c>
      <c r="N109" s="15" t="n">
        <v>3000</v>
      </c>
      <c r="O109" s="15" t="n">
        <v>20800</v>
      </c>
      <c r="P109" s="13" t="s">
        <v>689</v>
      </c>
      <c r="Q109" s="13" t="s">
        <v>706</v>
      </c>
      <c r="R109" s="13" t="s">
        <v>707</v>
      </c>
    </row>
    <row r="110" customFormat="false" ht="84.95" hidden="false" customHeight="true" outlineLevel="0" collapsed="false">
      <c r="A110" s="13" t="n">
        <v>93</v>
      </c>
      <c r="B110" s="14" t="s">
        <v>708</v>
      </c>
      <c r="C110" s="14" t="s">
        <v>23</v>
      </c>
      <c r="D110" s="13" t="s">
        <v>709</v>
      </c>
      <c r="E110" s="13" t="s">
        <v>710</v>
      </c>
      <c r="F110" s="14" t="s">
        <v>646</v>
      </c>
      <c r="G110" s="14" t="s">
        <v>711</v>
      </c>
      <c r="H110" s="13" t="s">
        <v>712</v>
      </c>
      <c r="I110" s="14" t="s">
        <v>713</v>
      </c>
      <c r="J110" s="14" t="s">
        <v>532</v>
      </c>
      <c r="K110" s="15" t="n">
        <v>1</v>
      </c>
      <c r="L110" s="15" t="n">
        <v>14300</v>
      </c>
      <c r="M110" s="15" t="n">
        <v>0</v>
      </c>
      <c r="N110" s="15" t="n">
        <v>14300</v>
      </c>
      <c r="O110" s="15" t="n">
        <v>124300</v>
      </c>
      <c r="P110" s="13" t="s">
        <v>72</v>
      </c>
      <c r="Q110" s="13" t="s">
        <v>714</v>
      </c>
      <c r="R110" s="13" t="s">
        <v>715</v>
      </c>
    </row>
    <row r="111" customFormat="false" ht="84.95" hidden="false" customHeight="true" outlineLevel="0" collapsed="false">
      <c r="A111" s="13" t="n">
        <v>94</v>
      </c>
      <c r="B111" s="14" t="s">
        <v>716</v>
      </c>
      <c r="C111" s="14" t="s">
        <v>35</v>
      </c>
      <c r="D111" s="13" t="s">
        <v>717</v>
      </c>
      <c r="E111" s="13" t="s">
        <v>718</v>
      </c>
      <c r="F111" s="14" t="s">
        <v>646</v>
      </c>
      <c r="G111" s="14" t="s">
        <v>711</v>
      </c>
      <c r="H111" s="13" t="s">
        <v>719</v>
      </c>
      <c r="I111" s="14" t="s">
        <v>720</v>
      </c>
      <c r="J111" s="14" t="s">
        <v>532</v>
      </c>
      <c r="K111" s="15" t="n">
        <v>1</v>
      </c>
      <c r="L111" s="15" t="n">
        <v>14300</v>
      </c>
      <c r="M111" s="15" t="n">
        <v>0</v>
      </c>
      <c r="N111" s="15" t="n">
        <v>14300</v>
      </c>
      <c r="O111" s="15" t="n">
        <v>296300</v>
      </c>
      <c r="P111" s="13" t="s">
        <v>513</v>
      </c>
      <c r="Q111" s="13" t="s">
        <v>721</v>
      </c>
      <c r="R111" s="13" t="s">
        <v>722</v>
      </c>
    </row>
    <row r="112" customFormat="false" ht="84.95" hidden="false" customHeight="true" outlineLevel="0" collapsed="false">
      <c r="A112" s="13" t="n">
        <v>95</v>
      </c>
      <c r="B112" s="14" t="s">
        <v>723</v>
      </c>
      <c r="C112" s="14" t="s">
        <v>126</v>
      </c>
      <c r="D112" s="13" t="s">
        <v>724</v>
      </c>
      <c r="E112" s="13" t="s">
        <v>725</v>
      </c>
      <c r="F112" s="14" t="s">
        <v>96</v>
      </c>
      <c r="G112" s="13" t="s">
        <v>97</v>
      </c>
      <c r="H112" s="13" t="s">
        <v>187</v>
      </c>
      <c r="I112" s="14" t="s">
        <v>188</v>
      </c>
      <c r="J112" s="14" t="s">
        <v>189</v>
      </c>
      <c r="K112" s="15" t="n">
        <v>1</v>
      </c>
      <c r="L112" s="15" t="n">
        <v>3000</v>
      </c>
      <c r="M112" s="15" t="n">
        <v>0</v>
      </c>
      <c r="N112" s="15" t="n">
        <v>3000</v>
      </c>
      <c r="O112" s="15" t="n">
        <v>24000</v>
      </c>
      <c r="P112" s="13" t="s">
        <v>689</v>
      </c>
      <c r="Q112" s="13" t="s">
        <v>726</v>
      </c>
      <c r="R112" s="13" t="s">
        <v>727</v>
      </c>
    </row>
    <row r="113" customFormat="false" ht="84.95" hidden="false" customHeight="true" outlineLevel="0" collapsed="false">
      <c r="A113" s="13" t="n">
        <v>96</v>
      </c>
      <c r="B113" s="14" t="s">
        <v>728</v>
      </c>
      <c r="C113" s="14" t="s">
        <v>35</v>
      </c>
      <c r="D113" s="13" t="s">
        <v>729</v>
      </c>
      <c r="E113" s="13" t="s">
        <v>730</v>
      </c>
      <c r="F113" s="14" t="s">
        <v>646</v>
      </c>
      <c r="G113" s="14" t="s">
        <v>731</v>
      </c>
      <c r="H113" s="13" t="s">
        <v>732</v>
      </c>
      <c r="I113" s="14" t="s">
        <v>661</v>
      </c>
      <c r="J113" s="14" t="s">
        <v>71</v>
      </c>
      <c r="K113" s="15" t="n">
        <v>1</v>
      </c>
      <c r="L113" s="15" t="n">
        <v>14300</v>
      </c>
      <c r="M113" s="15" t="n">
        <v>0</v>
      </c>
      <c r="N113" s="15" t="n">
        <v>14300</v>
      </c>
      <c r="O113" s="15" t="n">
        <v>107300</v>
      </c>
      <c r="P113" s="13" t="s">
        <v>733</v>
      </c>
      <c r="Q113" s="13" t="s">
        <v>734</v>
      </c>
      <c r="R113" s="13" t="s">
        <v>735</v>
      </c>
    </row>
    <row r="114" customFormat="false" ht="84.95" hidden="false" customHeight="true" outlineLevel="0" collapsed="false">
      <c r="A114" s="13" t="n">
        <v>97</v>
      </c>
      <c r="B114" s="14" t="s">
        <v>736</v>
      </c>
      <c r="C114" s="14" t="s">
        <v>88</v>
      </c>
      <c r="D114" s="13" t="s">
        <v>737</v>
      </c>
      <c r="E114" s="13" t="s">
        <v>738</v>
      </c>
      <c r="F114" s="14" t="s">
        <v>646</v>
      </c>
      <c r="G114" s="14" t="s">
        <v>647</v>
      </c>
      <c r="H114" s="13" t="s">
        <v>699</v>
      </c>
      <c r="I114" s="14" t="s">
        <v>700</v>
      </c>
      <c r="J114" s="14" t="s">
        <v>71</v>
      </c>
      <c r="K114" s="15" t="n">
        <v>1</v>
      </c>
      <c r="L114" s="15" t="n">
        <v>21300</v>
      </c>
      <c r="M114" s="15" t="n">
        <v>0</v>
      </c>
      <c r="N114" s="15" t="n">
        <v>21300</v>
      </c>
      <c r="O114" s="15" t="n">
        <v>117300</v>
      </c>
      <c r="P114" s="13" t="s">
        <v>739</v>
      </c>
      <c r="Q114" s="13" t="s">
        <v>740</v>
      </c>
      <c r="R114" s="13" t="s">
        <v>741</v>
      </c>
    </row>
    <row r="115" customFormat="false" ht="84.95" hidden="false" customHeight="true" outlineLevel="0" collapsed="false">
      <c r="A115" s="17" t="s">
        <v>742</v>
      </c>
      <c r="B115" s="14" t="s">
        <v>743</v>
      </c>
      <c r="C115" s="14" t="s">
        <v>126</v>
      </c>
      <c r="D115" s="13" t="s">
        <v>744</v>
      </c>
      <c r="E115" s="13" t="s">
        <v>745</v>
      </c>
      <c r="F115" s="14" t="s">
        <v>26</v>
      </c>
      <c r="G115" s="13" t="s">
        <v>68</v>
      </c>
      <c r="H115" s="13" t="s">
        <v>69</v>
      </c>
      <c r="I115" s="14" t="s">
        <v>609</v>
      </c>
      <c r="J115" s="14" t="s">
        <v>476</v>
      </c>
      <c r="K115" s="15" t="n">
        <v>1</v>
      </c>
      <c r="L115" s="15" t="n">
        <v>11600</v>
      </c>
      <c r="M115" s="15" t="n">
        <v>0</v>
      </c>
      <c r="N115" s="15" t="n">
        <v>11600</v>
      </c>
      <c r="O115" s="15" t="n">
        <v>53000</v>
      </c>
      <c r="P115" s="13" t="s">
        <v>746</v>
      </c>
      <c r="Q115" s="13" t="s">
        <v>747</v>
      </c>
      <c r="R115" s="13" t="s">
        <v>748</v>
      </c>
    </row>
    <row r="116" customFormat="false" ht="84.95" hidden="false" customHeight="true" outlineLevel="0" collapsed="false">
      <c r="A116" s="17" t="n">
        <v>110</v>
      </c>
      <c r="B116" s="14" t="s">
        <v>743</v>
      </c>
      <c r="C116" s="14" t="s">
        <v>126</v>
      </c>
      <c r="D116" s="13" t="s">
        <v>749</v>
      </c>
      <c r="E116" s="13" t="s">
        <v>750</v>
      </c>
      <c r="F116" s="14" t="s">
        <v>646</v>
      </c>
      <c r="G116" s="14" t="s">
        <v>751</v>
      </c>
      <c r="H116" s="13" t="s">
        <v>752</v>
      </c>
      <c r="I116" s="14" t="s">
        <v>753</v>
      </c>
      <c r="J116" s="14" t="s">
        <v>476</v>
      </c>
      <c r="K116" s="15" t="n">
        <v>1</v>
      </c>
      <c r="L116" s="15" t="n">
        <v>4900</v>
      </c>
      <c r="M116" s="15" t="n">
        <v>0</v>
      </c>
      <c r="N116" s="15" t="n">
        <v>4900</v>
      </c>
      <c r="O116" s="15" t="n">
        <v>23000</v>
      </c>
      <c r="P116" s="13" t="s">
        <v>746</v>
      </c>
      <c r="Q116" s="13" t="s">
        <v>754</v>
      </c>
      <c r="R116" s="13" t="s">
        <v>755</v>
      </c>
    </row>
    <row r="117" customFormat="false" ht="84.95" hidden="false" customHeight="true" outlineLevel="0" collapsed="false">
      <c r="A117" s="13" t="n">
        <v>99</v>
      </c>
      <c r="B117" s="14" t="s">
        <v>756</v>
      </c>
      <c r="C117" s="14" t="s">
        <v>47</v>
      </c>
      <c r="D117" s="13" t="s">
        <v>757</v>
      </c>
      <c r="E117" s="13" t="s">
        <v>758</v>
      </c>
      <c r="F117" s="14" t="s">
        <v>96</v>
      </c>
      <c r="G117" s="13" t="s">
        <v>97</v>
      </c>
      <c r="H117" s="13" t="s">
        <v>759</v>
      </c>
      <c r="I117" s="14" t="s">
        <v>760</v>
      </c>
      <c r="J117" s="14" t="s">
        <v>761</v>
      </c>
      <c r="K117" s="15" t="n">
        <v>1</v>
      </c>
      <c r="L117" s="15" t="n">
        <v>3000</v>
      </c>
      <c r="M117" s="15" t="n">
        <v>0</v>
      </c>
      <c r="N117" s="15" t="n">
        <v>3000</v>
      </c>
      <c r="O117" s="15" t="n">
        <v>21000</v>
      </c>
      <c r="P117" s="13" t="s">
        <v>762</v>
      </c>
      <c r="Q117" s="13" t="s">
        <v>763</v>
      </c>
      <c r="R117" s="13" t="s">
        <v>764</v>
      </c>
    </row>
    <row r="118" customFormat="false" ht="84.95" hidden="false" customHeight="true" outlineLevel="0" collapsed="false">
      <c r="A118" s="13" t="n">
        <v>100</v>
      </c>
      <c r="B118" s="14" t="s">
        <v>765</v>
      </c>
      <c r="C118" s="14" t="s">
        <v>23</v>
      </c>
      <c r="D118" s="13" t="s">
        <v>766</v>
      </c>
      <c r="E118" s="13" t="s">
        <v>767</v>
      </c>
      <c r="F118" s="14" t="s">
        <v>26</v>
      </c>
      <c r="G118" s="13" t="s">
        <v>161</v>
      </c>
      <c r="H118" s="13" t="s">
        <v>162</v>
      </c>
      <c r="I118" s="14" t="s">
        <v>29</v>
      </c>
      <c r="J118" s="14" t="s">
        <v>163</v>
      </c>
      <c r="K118" s="15" t="n">
        <v>1</v>
      </c>
      <c r="L118" s="15" t="n">
        <v>5800</v>
      </c>
      <c r="M118" s="15" t="n">
        <v>0</v>
      </c>
      <c r="N118" s="15" t="n">
        <v>5800</v>
      </c>
      <c r="O118" s="15" t="n">
        <v>24000</v>
      </c>
      <c r="P118" s="13" t="s">
        <v>391</v>
      </c>
      <c r="Q118" s="13" t="s">
        <v>768</v>
      </c>
      <c r="R118" s="13" t="s">
        <v>769</v>
      </c>
    </row>
    <row r="119" customFormat="false" ht="84.95" hidden="false" customHeight="true" outlineLevel="0" collapsed="false">
      <c r="A119" s="13" t="n">
        <v>101</v>
      </c>
      <c r="B119" s="14" t="s">
        <v>770</v>
      </c>
      <c r="C119" s="14" t="s">
        <v>88</v>
      </c>
      <c r="D119" s="13" t="s">
        <v>771</v>
      </c>
      <c r="E119" s="13" t="s">
        <v>772</v>
      </c>
      <c r="F119" s="14" t="s">
        <v>96</v>
      </c>
      <c r="G119" s="13" t="s">
        <v>353</v>
      </c>
      <c r="H119" s="13" t="s">
        <v>773</v>
      </c>
      <c r="I119" s="14" t="s">
        <v>188</v>
      </c>
      <c r="J119" s="14" t="s">
        <v>189</v>
      </c>
      <c r="K119" s="15" t="n">
        <v>1</v>
      </c>
      <c r="L119" s="15" t="n">
        <v>1400</v>
      </c>
      <c r="M119" s="15" t="n">
        <v>0</v>
      </c>
      <c r="N119" s="15" t="n">
        <v>1400</v>
      </c>
      <c r="O119" s="15" t="n">
        <v>10000</v>
      </c>
      <c r="P119" s="13" t="s">
        <v>774</v>
      </c>
      <c r="Q119" s="13" t="s">
        <v>775</v>
      </c>
      <c r="R119" s="13" t="s">
        <v>776</v>
      </c>
    </row>
    <row r="120" customFormat="false" ht="84.95" hidden="false" customHeight="true" outlineLevel="0" collapsed="false">
      <c r="A120" s="13" t="n">
        <v>102</v>
      </c>
      <c r="B120" s="14" t="s">
        <v>777</v>
      </c>
      <c r="C120" s="14" t="s">
        <v>88</v>
      </c>
      <c r="D120" s="13" t="s">
        <v>778</v>
      </c>
      <c r="E120" s="13" t="s">
        <v>779</v>
      </c>
      <c r="F120" s="14" t="s">
        <v>96</v>
      </c>
      <c r="G120" s="13" t="s">
        <v>97</v>
      </c>
      <c r="H120" s="13" t="s">
        <v>98</v>
      </c>
      <c r="I120" s="14" t="s">
        <v>99</v>
      </c>
      <c r="J120" s="14" t="s">
        <v>100</v>
      </c>
      <c r="K120" s="15" t="n">
        <v>1</v>
      </c>
      <c r="L120" s="15" t="n">
        <v>3000</v>
      </c>
      <c r="M120" s="15" t="n">
        <v>0</v>
      </c>
      <c r="N120" s="15" t="n">
        <v>3000</v>
      </c>
      <c r="O120" s="15" t="n">
        <v>21500</v>
      </c>
      <c r="P120" s="13" t="s">
        <v>575</v>
      </c>
      <c r="Q120" s="13" t="s">
        <v>780</v>
      </c>
      <c r="R120" s="13" t="s">
        <v>781</v>
      </c>
    </row>
    <row r="121" customFormat="false" ht="84.95" hidden="false" customHeight="true" outlineLevel="0" collapsed="false">
      <c r="A121" s="13" t="n">
        <v>103</v>
      </c>
      <c r="B121" s="14" t="s">
        <v>782</v>
      </c>
      <c r="C121" s="14" t="s">
        <v>47</v>
      </c>
      <c r="D121" s="13" t="s">
        <v>783</v>
      </c>
      <c r="E121" s="13" t="s">
        <v>784</v>
      </c>
      <c r="F121" s="14" t="s">
        <v>646</v>
      </c>
      <c r="G121" s="14" t="s">
        <v>711</v>
      </c>
      <c r="H121" s="13" t="s">
        <v>785</v>
      </c>
      <c r="I121" s="14" t="s">
        <v>786</v>
      </c>
      <c r="J121" s="14" t="s">
        <v>54</v>
      </c>
      <c r="K121" s="15" t="n">
        <v>1</v>
      </c>
      <c r="L121" s="15" t="n">
        <v>14300</v>
      </c>
      <c r="M121" s="15" t="n">
        <v>0</v>
      </c>
      <c r="N121" s="15" t="n">
        <v>14300</v>
      </c>
      <c r="O121" s="15" t="n">
        <v>122300</v>
      </c>
      <c r="P121" s="13" t="s">
        <v>787</v>
      </c>
      <c r="Q121" s="13" t="s">
        <v>788</v>
      </c>
      <c r="R121" s="13" t="s">
        <v>789</v>
      </c>
    </row>
    <row r="122" customFormat="false" ht="84.95" hidden="false" customHeight="true" outlineLevel="0" collapsed="false">
      <c r="A122" s="13" t="n">
        <v>104</v>
      </c>
      <c r="B122" s="14" t="s">
        <v>790</v>
      </c>
      <c r="C122" s="14" t="s">
        <v>126</v>
      </c>
      <c r="D122" s="13" t="s">
        <v>791</v>
      </c>
      <c r="E122" s="13" t="s">
        <v>792</v>
      </c>
      <c r="F122" s="14" t="s">
        <v>96</v>
      </c>
      <c r="G122" s="13" t="s">
        <v>97</v>
      </c>
      <c r="H122" s="13" t="s">
        <v>793</v>
      </c>
      <c r="I122" s="14" t="s">
        <v>794</v>
      </c>
      <c r="J122" s="14" t="s">
        <v>795</v>
      </c>
      <c r="K122" s="15" t="n">
        <v>1</v>
      </c>
      <c r="L122" s="15" t="n">
        <v>3000</v>
      </c>
      <c r="M122" s="15" t="n">
        <v>0</v>
      </c>
      <c r="N122" s="15" t="n">
        <v>3000</v>
      </c>
      <c r="O122" s="15" t="n">
        <v>21000</v>
      </c>
      <c r="P122" s="13" t="s">
        <v>796</v>
      </c>
      <c r="Q122" s="13" t="s">
        <v>797</v>
      </c>
      <c r="R122" s="13" t="s">
        <v>798</v>
      </c>
    </row>
    <row r="123" customFormat="false" ht="84.95" hidden="false" customHeight="true" outlineLevel="0" collapsed="false">
      <c r="A123" s="13" t="n">
        <v>188</v>
      </c>
      <c r="B123" s="14" t="s">
        <v>790</v>
      </c>
      <c r="C123" s="14" t="s">
        <v>126</v>
      </c>
      <c r="D123" s="13" t="s">
        <v>799</v>
      </c>
      <c r="E123" s="13" t="s">
        <v>800</v>
      </c>
      <c r="F123" s="14" t="s">
        <v>50</v>
      </c>
      <c r="G123" s="13" t="s">
        <v>51</v>
      </c>
      <c r="H123" s="14" t="s">
        <v>801</v>
      </c>
      <c r="I123" s="14" t="s">
        <v>531</v>
      </c>
      <c r="J123" s="14" t="s">
        <v>532</v>
      </c>
      <c r="K123" s="15" t="n">
        <v>1</v>
      </c>
      <c r="L123" s="15" t="n">
        <v>5100</v>
      </c>
      <c r="M123" s="15" t="n">
        <v>0</v>
      </c>
      <c r="N123" s="15" t="n">
        <v>5100</v>
      </c>
      <c r="O123" s="15" t="n">
        <v>53000</v>
      </c>
      <c r="P123" s="13" t="s">
        <v>802</v>
      </c>
      <c r="Q123" s="13" t="s">
        <v>803</v>
      </c>
      <c r="R123" s="13" t="s">
        <v>804</v>
      </c>
    </row>
    <row r="124" customFormat="false" ht="84.95" hidden="false" customHeight="true" outlineLevel="0" collapsed="false">
      <c r="A124" s="13" t="n">
        <v>105</v>
      </c>
      <c r="B124" s="14" t="s">
        <v>805</v>
      </c>
      <c r="C124" s="14" t="s">
        <v>59</v>
      </c>
      <c r="D124" s="13" t="s">
        <v>806</v>
      </c>
      <c r="E124" s="13" t="s">
        <v>807</v>
      </c>
      <c r="F124" s="14" t="s">
        <v>646</v>
      </c>
      <c r="G124" s="14" t="s">
        <v>711</v>
      </c>
      <c r="H124" s="13" t="s">
        <v>719</v>
      </c>
      <c r="I124" s="14" t="s">
        <v>720</v>
      </c>
      <c r="J124" s="14" t="s">
        <v>532</v>
      </c>
      <c r="K124" s="15" t="n">
        <v>1</v>
      </c>
      <c r="L124" s="15" t="n">
        <v>14300</v>
      </c>
      <c r="M124" s="15" t="n">
        <v>0</v>
      </c>
      <c r="N124" s="15" t="n">
        <v>14300</v>
      </c>
      <c r="O124" s="15" t="n">
        <v>296300</v>
      </c>
      <c r="P124" s="13" t="s">
        <v>491</v>
      </c>
      <c r="Q124" s="13" t="s">
        <v>808</v>
      </c>
      <c r="R124" s="13" t="s">
        <v>809</v>
      </c>
    </row>
    <row r="125" customFormat="false" ht="84.95" hidden="false" customHeight="true" outlineLevel="0" collapsed="false">
      <c r="A125" s="13" t="n">
        <v>106</v>
      </c>
      <c r="B125" s="14" t="s">
        <v>810</v>
      </c>
      <c r="C125" s="14" t="s">
        <v>88</v>
      </c>
      <c r="D125" s="13" t="s">
        <v>811</v>
      </c>
      <c r="E125" s="13" t="s">
        <v>812</v>
      </c>
      <c r="F125" s="14" t="s">
        <v>96</v>
      </c>
      <c r="G125" s="13" t="s">
        <v>97</v>
      </c>
      <c r="H125" s="13" t="s">
        <v>306</v>
      </c>
      <c r="I125" s="14" t="s">
        <v>307</v>
      </c>
      <c r="J125" s="14" t="s">
        <v>308</v>
      </c>
      <c r="K125" s="15" t="n">
        <v>1</v>
      </c>
      <c r="L125" s="15" t="n">
        <v>3000</v>
      </c>
      <c r="M125" s="15" t="n">
        <v>0</v>
      </c>
      <c r="N125" s="15" t="n">
        <v>3000</v>
      </c>
      <c r="O125" s="15" t="n">
        <v>24000</v>
      </c>
      <c r="P125" s="13" t="s">
        <v>813</v>
      </c>
      <c r="Q125" s="13" t="s">
        <v>814</v>
      </c>
      <c r="R125" s="13" t="s">
        <v>815</v>
      </c>
    </row>
    <row r="126" customFormat="false" ht="84.95" hidden="false" customHeight="true" outlineLevel="0" collapsed="false">
      <c r="A126" s="13"/>
      <c r="B126" s="14" t="s">
        <v>810</v>
      </c>
      <c r="C126" s="14" t="s">
        <v>88</v>
      </c>
      <c r="D126" s="13" t="s">
        <v>816</v>
      </c>
      <c r="E126" s="13" t="s">
        <v>817</v>
      </c>
      <c r="F126" s="14" t="s">
        <v>50</v>
      </c>
      <c r="G126" s="13" t="s">
        <v>51</v>
      </c>
      <c r="H126" s="14" t="s">
        <v>818</v>
      </c>
      <c r="I126" s="14" t="s">
        <v>819</v>
      </c>
      <c r="J126" s="14" t="s">
        <v>820</v>
      </c>
      <c r="K126" s="15" t="n">
        <v>1</v>
      </c>
      <c r="L126" s="15" t="n">
        <v>5100</v>
      </c>
      <c r="M126" s="15" t="n">
        <v>0</v>
      </c>
      <c r="N126" s="15" t="n">
        <v>5100</v>
      </c>
      <c r="O126" s="15" t="n">
        <v>33000</v>
      </c>
      <c r="P126" s="13" t="s">
        <v>821</v>
      </c>
      <c r="Q126" s="13" t="s">
        <v>822</v>
      </c>
      <c r="R126" s="13" t="s">
        <v>823</v>
      </c>
    </row>
    <row r="127" customFormat="false" ht="84.95" hidden="false" customHeight="true" outlineLevel="0" collapsed="false">
      <c r="A127" s="13" t="n">
        <v>107</v>
      </c>
      <c r="B127" s="14" t="s">
        <v>824</v>
      </c>
      <c r="C127" s="14" t="s">
        <v>88</v>
      </c>
      <c r="D127" s="13" t="s">
        <v>825</v>
      </c>
      <c r="E127" s="13" t="s">
        <v>826</v>
      </c>
      <c r="F127" s="14" t="s">
        <v>26</v>
      </c>
      <c r="G127" s="13" t="s">
        <v>27</v>
      </c>
      <c r="H127" s="13" t="s">
        <v>28</v>
      </c>
      <c r="I127" s="14" t="s">
        <v>137</v>
      </c>
      <c r="J127" s="14" t="s">
        <v>137</v>
      </c>
      <c r="K127" s="15" t="n">
        <v>1</v>
      </c>
      <c r="L127" s="15" t="n">
        <v>4300</v>
      </c>
      <c r="M127" s="15" t="n">
        <v>0</v>
      </c>
      <c r="N127" s="15" t="n">
        <v>4300</v>
      </c>
      <c r="O127" s="15" t="n">
        <v>16000</v>
      </c>
      <c r="P127" s="13" t="s">
        <v>827</v>
      </c>
      <c r="Q127" s="13" t="s">
        <v>828</v>
      </c>
      <c r="R127" s="13" t="s">
        <v>829</v>
      </c>
    </row>
    <row r="128" customFormat="false" ht="84.95" hidden="false" customHeight="true" outlineLevel="0" collapsed="false">
      <c r="A128" s="13" t="n">
        <v>108</v>
      </c>
      <c r="B128" s="14" t="s">
        <v>830</v>
      </c>
      <c r="C128" s="14" t="s">
        <v>35</v>
      </c>
      <c r="D128" s="13" t="s">
        <v>831</v>
      </c>
      <c r="E128" s="13" t="s">
        <v>832</v>
      </c>
      <c r="F128" s="14" t="s">
        <v>50</v>
      </c>
      <c r="G128" s="13" t="s">
        <v>51</v>
      </c>
      <c r="H128" s="14" t="s">
        <v>298</v>
      </c>
      <c r="I128" s="14" t="s">
        <v>188</v>
      </c>
      <c r="J128" s="14" t="s">
        <v>189</v>
      </c>
      <c r="K128" s="15" t="n">
        <v>1</v>
      </c>
      <c r="L128" s="15" t="n">
        <v>5100</v>
      </c>
      <c r="M128" s="15" t="n">
        <v>0</v>
      </c>
      <c r="N128" s="15" t="n">
        <v>5100</v>
      </c>
      <c r="O128" s="15" t="n">
        <v>42000</v>
      </c>
      <c r="P128" s="13" t="s">
        <v>833</v>
      </c>
      <c r="Q128" s="13" t="s">
        <v>834</v>
      </c>
      <c r="R128" s="13" t="s">
        <v>835</v>
      </c>
    </row>
    <row r="129" customFormat="false" ht="84.95" hidden="false" customHeight="true" outlineLevel="0" collapsed="false">
      <c r="A129" s="13" t="n">
        <v>109</v>
      </c>
      <c r="B129" s="14" t="s">
        <v>836</v>
      </c>
      <c r="C129" s="14" t="s">
        <v>35</v>
      </c>
      <c r="D129" s="13" t="s">
        <v>837</v>
      </c>
      <c r="E129" s="13" t="s">
        <v>838</v>
      </c>
      <c r="F129" s="14" t="s">
        <v>26</v>
      </c>
      <c r="G129" s="13" t="s">
        <v>135</v>
      </c>
      <c r="H129" s="13" t="s">
        <v>136</v>
      </c>
      <c r="I129" s="14" t="s">
        <v>137</v>
      </c>
      <c r="J129" s="14" t="s">
        <v>137</v>
      </c>
      <c r="K129" s="15" t="n">
        <v>1</v>
      </c>
      <c r="L129" s="15" t="n">
        <v>7300</v>
      </c>
      <c r="M129" s="15" t="n">
        <v>0</v>
      </c>
      <c r="N129" s="15" t="n">
        <v>7300</v>
      </c>
      <c r="O129" s="15" t="n">
        <v>30000</v>
      </c>
      <c r="P129" s="13" t="s">
        <v>839</v>
      </c>
      <c r="Q129" s="13" t="s">
        <v>840</v>
      </c>
      <c r="R129" s="13" t="s">
        <v>841</v>
      </c>
    </row>
    <row r="130" customFormat="false" ht="84.95" hidden="false" customHeight="true" outlineLevel="0" collapsed="false">
      <c r="A130" s="13" t="n">
        <v>110</v>
      </c>
      <c r="B130" s="14" t="s">
        <v>842</v>
      </c>
      <c r="C130" s="14" t="s">
        <v>23</v>
      </c>
      <c r="D130" s="13" t="s">
        <v>843</v>
      </c>
      <c r="E130" s="13" t="s">
        <v>844</v>
      </c>
      <c r="F130" s="14" t="s">
        <v>96</v>
      </c>
      <c r="G130" s="13" t="s">
        <v>353</v>
      </c>
      <c r="H130" s="13" t="s">
        <v>354</v>
      </c>
      <c r="I130" s="14" t="s">
        <v>355</v>
      </c>
      <c r="J130" s="14" t="s">
        <v>272</v>
      </c>
      <c r="K130" s="15" t="n">
        <v>1</v>
      </c>
      <c r="L130" s="15" t="n">
        <v>1400</v>
      </c>
      <c r="M130" s="15" t="n">
        <v>0</v>
      </c>
      <c r="N130" s="15" t="n">
        <v>1400</v>
      </c>
      <c r="O130" s="15" t="n">
        <v>8000</v>
      </c>
      <c r="P130" s="13" t="s">
        <v>845</v>
      </c>
      <c r="Q130" s="13" t="s">
        <v>846</v>
      </c>
      <c r="R130" s="13" t="s">
        <v>847</v>
      </c>
    </row>
    <row r="131" customFormat="false" ht="84.95" hidden="false" customHeight="true" outlineLevel="0" collapsed="false">
      <c r="A131" s="13" t="n">
        <v>111</v>
      </c>
      <c r="B131" s="14" t="s">
        <v>848</v>
      </c>
      <c r="C131" s="14" t="s">
        <v>59</v>
      </c>
      <c r="D131" s="13" t="s">
        <v>849</v>
      </c>
      <c r="E131" s="13" t="s">
        <v>850</v>
      </c>
      <c r="F131" s="14" t="s">
        <v>646</v>
      </c>
      <c r="G131" s="14" t="s">
        <v>711</v>
      </c>
      <c r="H131" s="13" t="s">
        <v>719</v>
      </c>
      <c r="I131" s="14" t="s">
        <v>720</v>
      </c>
      <c r="J131" s="14" t="s">
        <v>532</v>
      </c>
      <c r="K131" s="15" t="n">
        <v>1</v>
      </c>
      <c r="L131" s="15" t="n">
        <v>14300</v>
      </c>
      <c r="M131" s="15" t="n">
        <v>0</v>
      </c>
      <c r="N131" s="15" t="n">
        <v>14300</v>
      </c>
      <c r="O131" s="15" t="n">
        <v>296300</v>
      </c>
      <c r="P131" s="13" t="s">
        <v>513</v>
      </c>
      <c r="Q131" s="13" t="s">
        <v>851</v>
      </c>
      <c r="R131" s="13" t="s">
        <v>852</v>
      </c>
    </row>
    <row r="132" customFormat="false" ht="84.95" hidden="false" customHeight="true" outlineLevel="0" collapsed="false">
      <c r="A132" s="13" t="n">
        <v>112</v>
      </c>
      <c r="B132" s="14" t="s">
        <v>853</v>
      </c>
      <c r="C132" s="14" t="s">
        <v>35</v>
      </c>
      <c r="D132" s="13" t="s">
        <v>854</v>
      </c>
      <c r="E132" s="13" t="s">
        <v>855</v>
      </c>
      <c r="F132" s="14" t="s">
        <v>26</v>
      </c>
      <c r="G132" s="13" t="s">
        <v>135</v>
      </c>
      <c r="H132" s="13" t="s">
        <v>856</v>
      </c>
      <c r="I132" s="14" t="s">
        <v>609</v>
      </c>
      <c r="J132" s="14" t="s">
        <v>476</v>
      </c>
      <c r="K132" s="15" t="n">
        <v>1</v>
      </c>
      <c r="L132" s="15" t="n">
        <v>8200</v>
      </c>
      <c r="M132" s="15" t="n">
        <v>0</v>
      </c>
      <c r="N132" s="15" t="n">
        <v>8200</v>
      </c>
      <c r="O132" s="15" t="n">
        <v>49000</v>
      </c>
      <c r="P132" s="13" t="s">
        <v>857</v>
      </c>
      <c r="Q132" s="13" t="s">
        <v>858</v>
      </c>
      <c r="R132" s="13" t="s">
        <v>859</v>
      </c>
    </row>
    <row r="133" customFormat="false" ht="84.95" hidden="false" customHeight="true" outlineLevel="0" collapsed="false">
      <c r="A133" s="13" t="n">
        <v>113</v>
      </c>
      <c r="B133" s="14" t="s">
        <v>860</v>
      </c>
      <c r="C133" s="14" t="s">
        <v>35</v>
      </c>
      <c r="D133" s="13" t="s">
        <v>861</v>
      </c>
      <c r="E133" s="13" t="s">
        <v>862</v>
      </c>
      <c r="F133" s="14" t="s">
        <v>96</v>
      </c>
      <c r="G133" s="13" t="s">
        <v>107</v>
      </c>
      <c r="H133" s="13" t="s">
        <v>863</v>
      </c>
      <c r="I133" s="14" t="s">
        <v>864</v>
      </c>
      <c r="J133" s="14" t="s">
        <v>865</v>
      </c>
      <c r="K133" s="15" t="n">
        <v>1</v>
      </c>
      <c r="L133" s="15" t="n">
        <v>5200</v>
      </c>
      <c r="M133" s="15" t="n">
        <v>0</v>
      </c>
      <c r="N133" s="15" t="n">
        <v>5200</v>
      </c>
      <c r="O133" s="15" t="n">
        <v>13500</v>
      </c>
      <c r="P133" s="13" t="s">
        <v>845</v>
      </c>
      <c r="Q133" s="13" t="s">
        <v>866</v>
      </c>
      <c r="R133" s="13" t="s">
        <v>867</v>
      </c>
    </row>
    <row r="134" customFormat="false" ht="84.95" hidden="false" customHeight="true" outlineLevel="0" collapsed="false">
      <c r="A134" s="13" t="n">
        <v>114</v>
      </c>
      <c r="B134" s="14" t="s">
        <v>868</v>
      </c>
      <c r="C134" s="14" t="s">
        <v>88</v>
      </c>
      <c r="D134" s="13" t="s">
        <v>869</v>
      </c>
      <c r="E134" s="13" t="s">
        <v>870</v>
      </c>
      <c r="F134" s="14" t="s">
        <v>50</v>
      </c>
      <c r="G134" s="13" t="s">
        <v>51</v>
      </c>
      <c r="H134" s="14" t="s">
        <v>871</v>
      </c>
      <c r="I134" s="14" t="s">
        <v>872</v>
      </c>
      <c r="J134" s="14" t="s">
        <v>100</v>
      </c>
      <c r="K134" s="15" t="n">
        <v>1</v>
      </c>
      <c r="L134" s="15" t="n">
        <v>5100</v>
      </c>
      <c r="M134" s="15" t="n">
        <v>0</v>
      </c>
      <c r="N134" s="15" t="n">
        <v>5100</v>
      </c>
      <c r="O134" s="15" t="n">
        <v>34000</v>
      </c>
      <c r="P134" s="13" t="s">
        <v>873</v>
      </c>
      <c r="Q134" s="13" t="s">
        <v>874</v>
      </c>
      <c r="R134" s="13" t="s">
        <v>875</v>
      </c>
    </row>
    <row r="135" customFormat="false" ht="84.95" hidden="false" customHeight="true" outlineLevel="0" collapsed="false">
      <c r="A135" s="13" t="n">
        <v>127</v>
      </c>
      <c r="B135" s="14" t="s">
        <v>868</v>
      </c>
      <c r="C135" s="14" t="s">
        <v>88</v>
      </c>
      <c r="D135" s="13" t="s">
        <v>876</v>
      </c>
      <c r="E135" s="13" t="s">
        <v>877</v>
      </c>
      <c r="F135" s="14" t="s">
        <v>96</v>
      </c>
      <c r="G135" s="13" t="s">
        <v>97</v>
      </c>
      <c r="H135" s="13" t="s">
        <v>98</v>
      </c>
      <c r="I135" s="14" t="s">
        <v>99</v>
      </c>
      <c r="J135" s="14" t="s">
        <v>100</v>
      </c>
      <c r="K135" s="15" t="n">
        <v>1</v>
      </c>
      <c r="L135" s="15" t="n">
        <v>3000</v>
      </c>
      <c r="M135" s="15" t="n">
        <v>0</v>
      </c>
      <c r="N135" s="15" t="n">
        <v>3000</v>
      </c>
      <c r="O135" s="15" t="n">
        <v>22600</v>
      </c>
      <c r="P135" s="13" t="s">
        <v>873</v>
      </c>
      <c r="Q135" s="13" t="s">
        <v>878</v>
      </c>
      <c r="R135" s="13" t="s">
        <v>879</v>
      </c>
    </row>
    <row r="136" customFormat="false" ht="84.95" hidden="false" customHeight="true" outlineLevel="0" collapsed="false">
      <c r="A136" s="13" t="n">
        <v>115</v>
      </c>
      <c r="B136" s="14" t="s">
        <v>880</v>
      </c>
      <c r="C136" s="14" t="s">
        <v>88</v>
      </c>
      <c r="D136" s="13" t="s">
        <v>881</v>
      </c>
      <c r="E136" s="13" t="s">
        <v>882</v>
      </c>
      <c r="F136" s="14" t="s">
        <v>96</v>
      </c>
      <c r="G136" s="13" t="s">
        <v>97</v>
      </c>
      <c r="H136" s="13" t="s">
        <v>98</v>
      </c>
      <c r="I136" s="14" t="s">
        <v>99</v>
      </c>
      <c r="J136" s="14" t="s">
        <v>100</v>
      </c>
      <c r="K136" s="15" t="n">
        <v>1</v>
      </c>
      <c r="L136" s="15" t="n">
        <v>3000</v>
      </c>
      <c r="M136" s="15" t="n">
        <v>0</v>
      </c>
      <c r="N136" s="15" t="n">
        <v>3000</v>
      </c>
      <c r="O136" s="15" t="n">
        <v>21800</v>
      </c>
      <c r="P136" s="13" t="s">
        <v>873</v>
      </c>
      <c r="Q136" s="13" t="s">
        <v>883</v>
      </c>
      <c r="R136" s="13" t="s">
        <v>884</v>
      </c>
    </row>
    <row r="137" customFormat="false" ht="84.95" hidden="false" customHeight="true" outlineLevel="0" collapsed="false">
      <c r="A137" s="13" t="n">
        <v>116</v>
      </c>
      <c r="B137" s="14" t="s">
        <v>885</v>
      </c>
      <c r="C137" s="14" t="s">
        <v>23</v>
      </c>
      <c r="D137" s="13" t="s">
        <v>886</v>
      </c>
      <c r="E137" s="13" t="s">
        <v>887</v>
      </c>
      <c r="F137" s="14" t="s">
        <v>96</v>
      </c>
      <c r="G137" s="13" t="s">
        <v>353</v>
      </c>
      <c r="H137" s="13" t="s">
        <v>888</v>
      </c>
      <c r="I137" s="14" t="s">
        <v>355</v>
      </c>
      <c r="J137" s="14" t="s">
        <v>272</v>
      </c>
      <c r="K137" s="15" t="n">
        <v>1</v>
      </c>
      <c r="L137" s="15" t="n">
        <v>1400</v>
      </c>
      <c r="M137" s="15" t="n">
        <v>0</v>
      </c>
      <c r="N137" s="15" t="n">
        <v>1400</v>
      </c>
      <c r="O137" s="15" t="n">
        <v>6900</v>
      </c>
      <c r="P137" s="13" t="s">
        <v>821</v>
      </c>
      <c r="Q137" s="13" t="s">
        <v>889</v>
      </c>
      <c r="R137" s="13" t="s">
        <v>890</v>
      </c>
    </row>
    <row r="138" customFormat="false" ht="84.95" hidden="false" customHeight="true" outlineLevel="0" collapsed="false">
      <c r="A138" s="13" t="n">
        <v>117</v>
      </c>
      <c r="B138" s="14" t="s">
        <v>891</v>
      </c>
      <c r="C138" s="14" t="s">
        <v>23</v>
      </c>
      <c r="D138" s="13" t="s">
        <v>892</v>
      </c>
      <c r="E138" s="13" t="s">
        <v>893</v>
      </c>
      <c r="F138" s="14" t="s">
        <v>96</v>
      </c>
      <c r="G138" s="13" t="s">
        <v>353</v>
      </c>
      <c r="H138" s="13" t="s">
        <v>888</v>
      </c>
      <c r="I138" s="14" t="s">
        <v>355</v>
      </c>
      <c r="J138" s="14" t="s">
        <v>272</v>
      </c>
      <c r="K138" s="15" t="n">
        <v>1</v>
      </c>
      <c r="L138" s="15" t="n">
        <v>1400</v>
      </c>
      <c r="M138" s="15" t="n">
        <v>0</v>
      </c>
      <c r="N138" s="15" t="n">
        <v>1400</v>
      </c>
      <c r="O138" s="15" t="n">
        <v>6900</v>
      </c>
      <c r="P138" s="13" t="s">
        <v>821</v>
      </c>
      <c r="Q138" s="13" t="s">
        <v>894</v>
      </c>
      <c r="R138" s="13" t="s">
        <v>895</v>
      </c>
    </row>
    <row r="139" customFormat="false" ht="84.95" hidden="false" customHeight="true" outlineLevel="0" collapsed="false">
      <c r="A139" s="13" t="n">
        <v>118</v>
      </c>
      <c r="B139" s="14" t="s">
        <v>896</v>
      </c>
      <c r="C139" s="14" t="s">
        <v>23</v>
      </c>
      <c r="D139" s="13" t="s">
        <v>897</v>
      </c>
      <c r="E139" s="13" t="s">
        <v>898</v>
      </c>
      <c r="F139" s="14" t="s">
        <v>96</v>
      </c>
      <c r="G139" s="13" t="s">
        <v>353</v>
      </c>
      <c r="H139" s="13" t="s">
        <v>888</v>
      </c>
      <c r="I139" s="14" t="s">
        <v>355</v>
      </c>
      <c r="J139" s="14" t="s">
        <v>272</v>
      </c>
      <c r="K139" s="15" t="n">
        <v>1</v>
      </c>
      <c r="L139" s="15" t="n">
        <v>1400</v>
      </c>
      <c r="M139" s="15" t="n">
        <v>0</v>
      </c>
      <c r="N139" s="15" t="n">
        <v>1400</v>
      </c>
      <c r="O139" s="15" t="n">
        <v>6900</v>
      </c>
      <c r="P139" s="13" t="s">
        <v>821</v>
      </c>
      <c r="Q139" s="13" t="s">
        <v>899</v>
      </c>
      <c r="R139" s="13" t="s">
        <v>900</v>
      </c>
    </row>
    <row r="140" customFormat="false" ht="84.95" hidden="false" customHeight="true" outlineLevel="0" collapsed="false">
      <c r="A140" s="13" t="n">
        <v>119</v>
      </c>
      <c r="B140" s="14" t="s">
        <v>901</v>
      </c>
      <c r="C140" s="14" t="s">
        <v>23</v>
      </c>
      <c r="D140" s="13" t="s">
        <v>902</v>
      </c>
      <c r="E140" s="13" t="s">
        <v>903</v>
      </c>
      <c r="F140" s="14" t="s">
        <v>96</v>
      </c>
      <c r="G140" s="13" t="s">
        <v>353</v>
      </c>
      <c r="H140" s="13" t="s">
        <v>888</v>
      </c>
      <c r="I140" s="14" t="s">
        <v>355</v>
      </c>
      <c r="J140" s="14" t="s">
        <v>272</v>
      </c>
      <c r="K140" s="15" t="n">
        <v>1</v>
      </c>
      <c r="L140" s="15" t="n">
        <v>1400</v>
      </c>
      <c r="M140" s="15" t="n">
        <v>0</v>
      </c>
      <c r="N140" s="15" t="n">
        <v>1400</v>
      </c>
      <c r="O140" s="15" t="n">
        <v>6900</v>
      </c>
      <c r="P140" s="13" t="s">
        <v>821</v>
      </c>
      <c r="Q140" s="13" t="s">
        <v>904</v>
      </c>
      <c r="R140" s="13" t="s">
        <v>905</v>
      </c>
    </row>
    <row r="141" customFormat="false" ht="84.95" hidden="false" customHeight="true" outlineLevel="0" collapsed="false">
      <c r="A141" s="13" t="n">
        <v>120</v>
      </c>
      <c r="B141" s="14" t="s">
        <v>906</v>
      </c>
      <c r="C141" s="14" t="s">
        <v>23</v>
      </c>
      <c r="D141" s="13" t="s">
        <v>907</v>
      </c>
      <c r="E141" s="13" t="s">
        <v>908</v>
      </c>
      <c r="F141" s="14" t="s">
        <v>96</v>
      </c>
      <c r="G141" s="13" t="s">
        <v>353</v>
      </c>
      <c r="H141" s="13" t="s">
        <v>888</v>
      </c>
      <c r="I141" s="14" t="s">
        <v>355</v>
      </c>
      <c r="J141" s="14" t="s">
        <v>272</v>
      </c>
      <c r="K141" s="15" t="n">
        <v>1</v>
      </c>
      <c r="L141" s="15" t="n">
        <v>1400</v>
      </c>
      <c r="M141" s="15" t="n">
        <v>0</v>
      </c>
      <c r="N141" s="15" t="n">
        <v>1400</v>
      </c>
      <c r="O141" s="15" t="n">
        <v>6900</v>
      </c>
      <c r="P141" s="13" t="s">
        <v>821</v>
      </c>
      <c r="Q141" s="13" t="s">
        <v>909</v>
      </c>
      <c r="R141" s="13" t="s">
        <v>910</v>
      </c>
    </row>
    <row r="142" customFormat="false" ht="84.95" hidden="false" customHeight="true" outlineLevel="0" collapsed="false">
      <c r="A142" s="13" t="n">
        <v>121</v>
      </c>
      <c r="B142" s="14" t="s">
        <v>911</v>
      </c>
      <c r="C142" s="14" t="s">
        <v>35</v>
      </c>
      <c r="D142" s="13" t="s">
        <v>912</v>
      </c>
      <c r="E142" s="13" t="s">
        <v>913</v>
      </c>
      <c r="F142" s="14" t="s">
        <v>646</v>
      </c>
      <c r="G142" s="14" t="s">
        <v>731</v>
      </c>
      <c r="H142" s="13" t="s">
        <v>732</v>
      </c>
      <c r="I142" s="14" t="s">
        <v>661</v>
      </c>
      <c r="J142" s="14" t="s">
        <v>71</v>
      </c>
      <c r="K142" s="15" t="n">
        <v>1</v>
      </c>
      <c r="L142" s="15" t="n">
        <v>14300</v>
      </c>
      <c r="M142" s="15" t="n">
        <v>0</v>
      </c>
      <c r="N142" s="15" t="n">
        <v>14300</v>
      </c>
      <c r="O142" s="15" t="n">
        <v>107300</v>
      </c>
      <c r="P142" s="13" t="s">
        <v>787</v>
      </c>
      <c r="Q142" s="13" t="s">
        <v>914</v>
      </c>
      <c r="R142" s="13" t="s">
        <v>915</v>
      </c>
    </row>
    <row r="143" customFormat="false" ht="84.95" hidden="false" customHeight="true" outlineLevel="0" collapsed="false">
      <c r="A143" s="13" t="n">
        <v>161</v>
      </c>
      <c r="B143" s="14" t="s">
        <v>911</v>
      </c>
      <c r="C143" s="14" t="s">
        <v>35</v>
      </c>
      <c r="D143" s="13" t="s">
        <v>916</v>
      </c>
      <c r="E143" s="13" t="s">
        <v>917</v>
      </c>
      <c r="F143" s="14" t="s">
        <v>50</v>
      </c>
      <c r="G143" s="13" t="s">
        <v>918</v>
      </c>
      <c r="H143" s="14" t="s">
        <v>919</v>
      </c>
      <c r="I143" s="14" t="s">
        <v>53</v>
      </c>
      <c r="J143" s="14" t="s">
        <v>54</v>
      </c>
      <c r="K143" s="15" t="n">
        <v>1</v>
      </c>
      <c r="L143" s="15" t="n">
        <v>16200</v>
      </c>
      <c r="M143" s="15" t="n">
        <v>0</v>
      </c>
      <c r="N143" s="15" t="n">
        <v>16200</v>
      </c>
      <c r="O143" s="15" t="n">
        <v>151200</v>
      </c>
      <c r="P143" s="13" t="s">
        <v>920</v>
      </c>
      <c r="Q143" s="13" t="s">
        <v>921</v>
      </c>
      <c r="R143" s="13" t="s">
        <v>922</v>
      </c>
    </row>
    <row r="144" customFormat="false" ht="84.95" hidden="false" customHeight="true" outlineLevel="0" collapsed="false">
      <c r="A144" s="13" t="n">
        <v>122</v>
      </c>
      <c r="B144" s="14" t="s">
        <v>923</v>
      </c>
      <c r="C144" s="14" t="s">
        <v>126</v>
      </c>
      <c r="D144" s="13" t="s">
        <v>924</v>
      </c>
      <c r="E144" s="13" t="s">
        <v>925</v>
      </c>
      <c r="F144" s="14" t="s">
        <v>96</v>
      </c>
      <c r="G144" s="13" t="s">
        <v>97</v>
      </c>
      <c r="H144" s="13" t="s">
        <v>98</v>
      </c>
      <c r="I144" s="14" t="s">
        <v>99</v>
      </c>
      <c r="J144" s="14" t="s">
        <v>100</v>
      </c>
      <c r="K144" s="15" t="n">
        <v>1</v>
      </c>
      <c r="L144" s="15" t="n">
        <v>3000</v>
      </c>
      <c r="M144" s="15" t="n">
        <v>0</v>
      </c>
      <c r="N144" s="15" t="n">
        <v>3000</v>
      </c>
      <c r="O144" s="15" t="n">
        <v>21800</v>
      </c>
      <c r="P144" s="13" t="s">
        <v>821</v>
      </c>
      <c r="Q144" s="13" t="s">
        <v>926</v>
      </c>
      <c r="R144" s="13" t="s">
        <v>927</v>
      </c>
    </row>
    <row r="145" customFormat="false" ht="84.95" hidden="false" customHeight="true" outlineLevel="0" collapsed="false">
      <c r="A145" s="13" t="n">
        <v>123</v>
      </c>
      <c r="B145" s="14" t="s">
        <v>928</v>
      </c>
      <c r="C145" s="14" t="s">
        <v>23</v>
      </c>
      <c r="D145" s="13" t="s">
        <v>929</v>
      </c>
      <c r="E145" s="13" t="s">
        <v>930</v>
      </c>
      <c r="F145" s="14" t="s">
        <v>96</v>
      </c>
      <c r="G145" s="13" t="s">
        <v>353</v>
      </c>
      <c r="H145" s="13" t="s">
        <v>888</v>
      </c>
      <c r="I145" s="14" t="s">
        <v>355</v>
      </c>
      <c r="J145" s="14" t="s">
        <v>272</v>
      </c>
      <c r="K145" s="15" t="n">
        <v>1</v>
      </c>
      <c r="L145" s="15" t="n">
        <v>1400</v>
      </c>
      <c r="M145" s="15" t="n">
        <v>0</v>
      </c>
      <c r="N145" s="15" t="n">
        <v>1400</v>
      </c>
      <c r="O145" s="15" t="n">
        <v>6900</v>
      </c>
      <c r="P145" s="13" t="s">
        <v>821</v>
      </c>
      <c r="Q145" s="13" t="s">
        <v>931</v>
      </c>
      <c r="R145" s="13" t="s">
        <v>932</v>
      </c>
    </row>
    <row r="146" customFormat="false" ht="84.95" hidden="false" customHeight="true" outlineLevel="0" collapsed="false">
      <c r="A146" s="13" t="n">
        <v>124</v>
      </c>
      <c r="B146" s="14" t="s">
        <v>933</v>
      </c>
      <c r="C146" s="14" t="s">
        <v>88</v>
      </c>
      <c r="D146" s="13" t="s">
        <v>934</v>
      </c>
      <c r="E146" s="13" t="s">
        <v>935</v>
      </c>
      <c r="F146" s="14" t="s">
        <v>50</v>
      </c>
      <c r="G146" s="13" t="s">
        <v>51</v>
      </c>
      <c r="H146" s="14" t="s">
        <v>871</v>
      </c>
      <c r="I146" s="14" t="s">
        <v>872</v>
      </c>
      <c r="J146" s="14" t="s">
        <v>100</v>
      </c>
      <c r="K146" s="15" t="n">
        <v>1</v>
      </c>
      <c r="L146" s="15" t="n">
        <v>5100</v>
      </c>
      <c r="M146" s="15" t="n">
        <v>0</v>
      </c>
      <c r="N146" s="15" t="n">
        <v>5100</v>
      </c>
      <c r="O146" s="15" t="n">
        <v>33600</v>
      </c>
      <c r="P146" s="13" t="s">
        <v>821</v>
      </c>
      <c r="Q146" s="13" t="s">
        <v>936</v>
      </c>
      <c r="R146" s="13" t="s">
        <v>937</v>
      </c>
    </row>
    <row r="147" customFormat="false" ht="84.95" hidden="false" customHeight="true" outlineLevel="0" collapsed="false">
      <c r="A147" s="13" t="n">
        <v>125</v>
      </c>
      <c r="B147" s="14" t="s">
        <v>938</v>
      </c>
      <c r="C147" s="14" t="s">
        <v>126</v>
      </c>
      <c r="D147" s="13" t="s">
        <v>939</v>
      </c>
      <c r="E147" s="13" t="s">
        <v>940</v>
      </c>
      <c r="F147" s="14" t="s">
        <v>96</v>
      </c>
      <c r="G147" s="13" t="s">
        <v>97</v>
      </c>
      <c r="H147" s="13" t="s">
        <v>250</v>
      </c>
      <c r="I147" s="14" t="s">
        <v>251</v>
      </c>
      <c r="J147" s="14" t="s">
        <v>71</v>
      </c>
      <c r="K147" s="15" t="n">
        <v>1</v>
      </c>
      <c r="L147" s="15" t="n">
        <v>3000</v>
      </c>
      <c r="M147" s="15" t="n">
        <v>0</v>
      </c>
      <c r="N147" s="15" t="n">
        <v>3000</v>
      </c>
      <c r="O147" s="15" t="n">
        <v>21500</v>
      </c>
      <c r="P147" s="13" t="s">
        <v>379</v>
      </c>
      <c r="Q147" s="13" t="s">
        <v>941</v>
      </c>
      <c r="R147" s="13" t="s">
        <v>942</v>
      </c>
    </row>
    <row r="148" customFormat="false" ht="84.95" hidden="false" customHeight="true" outlineLevel="0" collapsed="false">
      <c r="A148" s="13" t="n">
        <v>126</v>
      </c>
      <c r="B148" s="14" t="s">
        <v>943</v>
      </c>
      <c r="C148" s="14" t="s">
        <v>126</v>
      </c>
      <c r="D148" s="13" t="s">
        <v>944</v>
      </c>
      <c r="E148" s="13" t="s">
        <v>945</v>
      </c>
      <c r="F148" s="14" t="s">
        <v>96</v>
      </c>
      <c r="G148" s="13" t="s">
        <v>97</v>
      </c>
      <c r="H148" s="13" t="s">
        <v>250</v>
      </c>
      <c r="I148" s="14" t="s">
        <v>251</v>
      </c>
      <c r="J148" s="14" t="s">
        <v>71</v>
      </c>
      <c r="K148" s="15" t="n">
        <v>1</v>
      </c>
      <c r="L148" s="15" t="n">
        <v>3000</v>
      </c>
      <c r="M148" s="15" t="n">
        <v>0</v>
      </c>
      <c r="N148" s="15" t="n">
        <v>3000</v>
      </c>
      <c r="O148" s="15" t="n">
        <v>21500</v>
      </c>
      <c r="P148" s="13" t="s">
        <v>379</v>
      </c>
      <c r="Q148" s="13" t="s">
        <v>946</v>
      </c>
      <c r="R148" s="13" t="s">
        <v>947</v>
      </c>
    </row>
    <row r="149" customFormat="false" ht="84.95" hidden="false" customHeight="true" outlineLevel="0" collapsed="false">
      <c r="A149" s="13" t="n">
        <v>127</v>
      </c>
      <c r="B149" s="14" t="s">
        <v>948</v>
      </c>
      <c r="C149" s="14" t="s">
        <v>35</v>
      </c>
      <c r="D149" s="13" t="s">
        <v>949</v>
      </c>
      <c r="E149" s="13" t="s">
        <v>950</v>
      </c>
      <c r="F149" s="14" t="s">
        <v>545</v>
      </c>
      <c r="G149" s="13" t="s">
        <v>546</v>
      </c>
      <c r="H149" s="13" t="s">
        <v>547</v>
      </c>
      <c r="I149" s="14" t="s">
        <v>548</v>
      </c>
      <c r="J149" s="14" t="s">
        <v>951</v>
      </c>
      <c r="K149" s="15" t="n">
        <v>1</v>
      </c>
      <c r="L149" s="15" t="n">
        <v>3300</v>
      </c>
      <c r="M149" s="15" t="n">
        <v>0</v>
      </c>
      <c r="N149" s="15" t="n">
        <v>3300</v>
      </c>
      <c r="O149" s="15" t="n">
        <v>16100</v>
      </c>
      <c r="P149" s="13" t="s">
        <v>952</v>
      </c>
      <c r="Q149" s="13" t="s">
        <v>953</v>
      </c>
      <c r="R149" s="13" t="s">
        <v>954</v>
      </c>
    </row>
    <row r="150" customFormat="false" ht="84.95" hidden="false" customHeight="true" outlineLevel="0" collapsed="false">
      <c r="A150" s="13" t="n">
        <v>128</v>
      </c>
      <c r="B150" s="14" t="s">
        <v>955</v>
      </c>
      <c r="C150" s="14" t="s">
        <v>126</v>
      </c>
      <c r="D150" s="13" t="s">
        <v>956</v>
      </c>
      <c r="E150" s="13" t="s">
        <v>957</v>
      </c>
      <c r="F150" s="14" t="s">
        <v>96</v>
      </c>
      <c r="G150" s="13" t="s">
        <v>97</v>
      </c>
      <c r="H150" s="13" t="s">
        <v>958</v>
      </c>
      <c r="I150" s="14" t="s">
        <v>959</v>
      </c>
      <c r="J150" s="14" t="s">
        <v>960</v>
      </c>
      <c r="K150" s="15" t="n">
        <v>1</v>
      </c>
      <c r="L150" s="15" t="n">
        <v>3000</v>
      </c>
      <c r="M150" s="15" t="n">
        <v>0</v>
      </c>
      <c r="N150" s="15" t="n">
        <v>3000</v>
      </c>
      <c r="O150" s="15" t="n">
        <v>18000</v>
      </c>
      <c r="P150" s="13" t="s">
        <v>961</v>
      </c>
      <c r="Q150" s="13" t="s">
        <v>962</v>
      </c>
      <c r="R150" s="13" t="s">
        <v>963</v>
      </c>
    </row>
    <row r="151" customFormat="false" ht="84.95" hidden="false" customHeight="true" outlineLevel="0" collapsed="false">
      <c r="A151" s="13" t="n">
        <v>142</v>
      </c>
      <c r="B151" s="14" t="s">
        <v>955</v>
      </c>
      <c r="C151" s="14" t="s">
        <v>126</v>
      </c>
      <c r="D151" s="13" t="s">
        <v>964</v>
      </c>
      <c r="E151" s="13" t="s">
        <v>965</v>
      </c>
      <c r="F151" s="14" t="s">
        <v>96</v>
      </c>
      <c r="G151" s="13" t="s">
        <v>97</v>
      </c>
      <c r="H151" s="13" t="s">
        <v>958</v>
      </c>
      <c r="I151" s="14" t="s">
        <v>959</v>
      </c>
      <c r="J151" s="14" t="s">
        <v>960</v>
      </c>
      <c r="K151" s="15" t="n">
        <v>1</v>
      </c>
      <c r="L151" s="15" t="n">
        <v>3000</v>
      </c>
      <c r="M151" s="15" t="n">
        <v>0</v>
      </c>
      <c r="N151" s="15" t="n">
        <v>3000</v>
      </c>
      <c r="O151" s="15" t="n">
        <v>18000</v>
      </c>
      <c r="P151" s="13" t="s">
        <v>961</v>
      </c>
      <c r="Q151" s="13" t="s">
        <v>966</v>
      </c>
      <c r="R151" s="13" t="s">
        <v>967</v>
      </c>
    </row>
    <row r="152" customFormat="false" ht="84.95" hidden="false" customHeight="true" outlineLevel="0" collapsed="false">
      <c r="A152" s="13" t="n">
        <v>129</v>
      </c>
      <c r="B152" s="14" t="s">
        <v>968</v>
      </c>
      <c r="C152" s="14" t="s">
        <v>23</v>
      </c>
      <c r="D152" s="13" t="s">
        <v>969</v>
      </c>
      <c r="E152" s="13" t="s">
        <v>970</v>
      </c>
      <c r="F152" s="14" t="s">
        <v>96</v>
      </c>
      <c r="G152" s="13" t="s">
        <v>353</v>
      </c>
      <c r="H152" s="13" t="s">
        <v>888</v>
      </c>
      <c r="I152" s="14" t="s">
        <v>355</v>
      </c>
      <c r="J152" s="14" t="s">
        <v>272</v>
      </c>
      <c r="K152" s="15" t="n">
        <v>1</v>
      </c>
      <c r="L152" s="15" t="n">
        <v>1400</v>
      </c>
      <c r="M152" s="15" t="n">
        <v>0</v>
      </c>
      <c r="N152" s="15" t="n">
        <v>1400</v>
      </c>
      <c r="O152" s="15" t="n">
        <v>6900</v>
      </c>
      <c r="P152" s="13" t="s">
        <v>821</v>
      </c>
      <c r="Q152" s="13" t="s">
        <v>971</v>
      </c>
      <c r="R152" s="13" t="s">
        <v>972</v>
      </c>
    </row>
    <row r="153" customFormat="false" ht="84.95" hidden="false" customHeight="true" outlineLevel="0" collapsed="false">
      <c r="A153" s="13" t="n">
        <v>130</v>
      </c>
      <c r="B153" s="14" t="s">
        <v>973</v>
      </c>
      <c r="C153" s="14" t="s">
        <v>35</v>
      </c>
      <c r="D153" s="13" t="s">
        <v>974</v>
      </c>
      <c r="E153" s="13" t="s">
        <v>975</v>
      </c>
      <c r="F153" s="14" t="s">
        <v>96</v>
      </c>
      <c r="G153" s="13" t="s">
        <v>353</v>
      </c>
      <c r="H153" s="13" t="s">
        <v>888</v>
      </c>
      <c r="I153" s="14" t="s">
        <v>355</v>
      </c>
      <c r="J153" s="14" t="s">
        <v>272</v>
      </c>
      <c r="K153" s="15" t="n">
        <v>1</v>
      </c>
      <c r="L153" s="15" t="n">
        <v>1400</v>
      </c>
      <c r="M153" s="15" t="n">
        <v>0</v>
      </c>
      <c r="N153" s="15" t="n">
        <v>1400</v>
      </c>
      <c r="O153" s="15" t="n">
        <v>6900</v>
      </c>
      <c r="P153" s="13" t="s">
        <v>821</v>
      </c>
      <c r="Q153" s="13" t="s">
        <v>976</v>
      </c>
      <c r="R153" s="13" t="s">
        <v>977</v>
      </c>
    </row>
    <row r="154" customFormat="false" ht="84.95" hidden="false" customHeight="true" outlineLevel="0" collapsed="false">
      <c r="A154" s="13" t="n">
        <v>131</v>
      </c>
      <c r="B154" s="14" t="s">
        <v>978</v>
      </c>
      <c r="C154" s="14" t="s">
        <v>126</v>
      </c>
      <c r="D154" s="13" t="s">
        <v>979</v>
      </c>
      <c r="E154" s="13" t="s">
        <v>980</v>
      </c>
      <c r="F154" s="14" t="s">
        <v>26</v>
      </c>
      <c r="G154" s="13" t="s">
        <v>135</v>
      </c>
      <c r="H154" s="13" t="s">
        <v>136</v>
      </c>
      <c r="I154" s="14" t="s">
        <v>137</v>
      </c>
      <c r="J154" s="14" t="s">
        <v>137</v>
      </c>
      <c r="K154" s="15" t="n">
        <v>1</v>
      </c>
      <c r="L154" s="15" t="n">
        <v>7300</v>
      </c>
      <c r="M154" s="15" t="n">
        <v>0</v>
      </c>
      <c r="N154" s="15" t="n">
        <v>7300</v>
      </c>
      <c r="O154" s="15" t="n">
        <v>25500</v>
      </c>
      <c r="P154" s="13" t="s">
        <v>873</v>
      </c>
      <c r="Q154" s="13" t="s">
        <v>981</v>
      </c>
      <c r="R154" s="13" t="s">
        <v>982</v>
      </c>
    </row>
    <row r="155" customFormat="false" ht="84.95" hidden="false" customHeight="true" outlineLevel="0" collapsed="false">
      <c r="A155" s="13" t="n">
        <v>132</v>
      </c>
      <c r="B155" s="14" t="s">
        <v>983</v>
      </c>
      <c r="C155" s="14" t="s">
        <v>88</v>
      </c>
      <c r="D155" s="13" t="s">
        <v>984</v>
      </c>
      <c r="E155" s="13" t="s">
        <v>985</v>
      </c>
      <c r="F155" s="14" t="s">
        <v>96</v>
      </c>
      <c r="G155" s="13" t="s">
        <v>97</v>
      </c>
      <c r="H155" s="13" t="s">
        <v>306</v>
      </c>
      <c r="I155" s="14" t="s">
        <v>307</v>
      </c>
      <c r="J155" s="14" t="s">
        <v>308</v>
      </c>
      <c r="K155" s="15" t="n">
        <v>1</v>
      </c>
      <c r="L155" s="15" t="n">
        <v>3000</v>
      </c>
      <c r="M155" s="15" t="n">
        <v>0</v>
      </c>
      <c r="N155" s="15" t="n">
        <v>3000</v>
      </c>
      <c r="O155" s="15" t="n">
        <v>23500</v>
      </c>
      <c r="P155" s="13" t="s">
        <v>986</v>
      </c>
      <c r="Q155" s="13" t="s">
        <v>987</v>
      </c>
      <c r="R155" s="13" t="s">
        <v>988</v>
      </c>
    </row>
    <row r="156" customFormat="false" ht="84.95" hidden="false" customHeight="true" outlineLevel="0" collapsed="false">
      <c r="A156" s="13" t="n">
        <v>133</v>
      </c>
      <c r="B156" s="14" t="s">
        <v>989</v>
      </c>
      <c r="C156" s="14" t="s">
        <v>88</v>
      </c>
      <c r="D156" s="13" t="s">
        <v>990</v>
      </c>
      <c r="E156" s="13" t="s">
        <v>991</v>
      </c>
      <c r="F156" s="14" t="s">
        <v>96</v>
      </c>
      <c r="G156" s="13" t="s">
        <v>97</v>
      </c>
      <c r="H156" s="13" t="s">
        <v>250</v>
      </c>
      <c r="I156" s="14" t="s">
        <v>251</v>
      </c>
      <c r="J156" s="14" t="s">
        <v>252</v>
      </c>
      <c r="K156" s="15" t="n">
        <v>1</v>
      </c>
      <c r="L156" s="15" t="n">
        <v>3000</v>
      </c>
      <c r="M156" s="15" t="n">
        <v>0</v>
      </c>
      <c r="N156" s="15" t="n">
        <v>3000</v>
      </c>
      <c r="O156" s="15" t="n">
        <v>12500</v>
      </c>
      <c r="P156" s="13" t="s">
        <v>992</v>
      </c>
      <c r="Q156" s="13" t="s">
        <v>993</v>
      </c>
      <c r="R156" s="13" t="s">
        <v>994</v>
      </c>
    </row>
    <row r="157" customFormat="false" ht="84.95" hidden="false" customHeight="true" outlineLevel="0" collapsed="false">
      <c r="A157" s="13" t="n">
        <v>134</v>
      </c>
      <c r="B157" s="14" t="s">
        <v>995</v>
      </c>
      <c r="C157" s="14" t="s">
        <v>35</v>
      </c>
      <c r="D157" s="13" t="s">
        <v>996</v>
      </c>
      <c r="E157" s="13" t="s">
        <v>997</v>
      </c>
      <c r="F157" s="14" t="s">
        <v>50</v>
      </c>
      <c r="G157" s="13" t="s">
        <v>51</v>
      </c>
      <c r="H157" s="14" t="s">
        <v>998</v>
      </c>
      <c r="I157" s="14" t="s">
        <v>999</v>
      </c>
      <c r="J157" s="14" t="s">
        <v>532</v>
      </c>
      <c r="K157" s="15" t="n">
        <v>1</v>
      </c>
      <c r="L157" s="15" t="n">
        <v>5100</v>
      </c>
      <c r="M157" s="15" t="n">
        <v>0</v>
      </c>
      <c r="N157" s="15" t="n">
        <v>5100</v>
      </c>
      <c r="O157" s="15" t="n">
        <v>55000</v>
      </c>
      <c r="P157" s="13" t="s">
        <v>845</v>
      </c>
      <c r="Q157" s="13" t="s">
        <v>1000</v>
      </c>
      <c r="R157" s="13" t="s">
        <v>1001</v>
      </c>
    </row>
    <row r="158" customFormat="false" ht="84.95" hidden="false" customHeight="true" outlineLevel="0" collapsed="false">
      <c r="A158" s="13" t="n">
        <v>135</v>
      </c>
      <c r="B158" s="14" t="s">
        <v>1002</v>
      </c>
      <c r="C158" s="14" t="s">
        <v>126</v>
      </c>
      <c r="D158" s="13" t="s">
        <v>1003</v>
      </c>
      <c r="E158" s="13" t="s">
        <v>1004</v>
      </c>
      <c r="F158" s="14" t="s">
        <v>96</v>
      </c>
      <c r="G158" s="13" t="s">
        <v>97</v>
      </c>
      <c r="H158" s="13" t="s">
        <v>250</v>
      </c>
      <c r="I158" s="14" t="s">
        <v>251</v>
      </c>
      <c r="J158" s="14" t="s">
        <v>71</v>
      </c>
      <c r="K158" s="15" t="n">
        <v>1</v>
      </c>
      <c r="L158" s="15" t="n">
        <v>3000</v>
      </c>
      <c r="M158" s="15" t="n">
        <v>0</v>
      </c>
      <c r="N158" s="15" t="n">
        <v>3000</v>
      </c>
      <c r="O158" s="15" t="n">
        <v>21500</v>
      </c>
      <c r="P158" s="13" t="s">
        <v>379</v>
      </c>
      <c r="Q158" s="13" t="s">
        <v>1005</v>
      </c>
      <c r="R158" s="13" t="s">
        <v>1006</v>
      </c>
    </row>
    <row r="159" customFormat="false" ht="84.95" hidden="false" customHeight="true" outlineLevel="0" collapsed="false">
      <c r="A159" s="13" t="n">
        <v>136</v>
      </c>
      <c r="B159" s="14" t="s">
        <v>1007</v>
      </c>
      <c r="C159" s="14" t="s">
        <v>126</v>
      </c>
      <c r="D159" s="13" t="s">
        <v>1008</v>
      </c>
      <c r="E159" s="13" t="s">
        <v>1009</v>
      </c>
      <c r="F159" s="14" t="s">
        <v>646</v>
      </c>
      <c r="G159" s="14" t="s">
        <v>1010</v>
      </c>
      <c r="H159" s="13" t="s">
        <v>1011</v>
      </c>
      <c r="I159" s="14" t="s">
        <v>1012</v>
      </c>
      <c r="J159" s="14" t="s">
        <v>272</v>
      </c>
      <c r="K159" s="15" t="n">
        <v>1</v>
      </c>
      <c r="L159" s="15" t="n">
        <v>19000</v>
      </c>
      <c r="M159" s="15" t="n">
        <v>0</v>
      </c>
      <c r="N159" s="15" t="n">
        <v>19000</v>
      </c>
      <c r="O159" s="15" t="n">
        <v>80000</v>
      </c>
      <c r="P159" s="13" t="s">
        <v>1013</v>
      </c>
      <c r="Q159" s="13" t="s">
        <v>1014</v>
      </c>
      <c r="R159" s="13" t="s">
        <v>1015</v>
      </c>
    </row>
    <row r="160" customFormat="false" ht="84.95" hidden="false" customHeight="true" outlineLevel="0" collapsed="false">
      <c r="A160" s="13" t="n">
        <v>137</v>
      </c>
      <c r="B160" s="14" t="s">
        <v>1016</v>
      </c>
      <c r="C160" s="14" t="s">
        <v>59</v>
      </c>
      <c r="D160" s="13" t="s">
        <v>1017</v>
      </c>
      <c r="E160" s="13" t="s">
        <v>1018</v>
      </c>
      <c r="F160" s="14" t="s">
        <v>96</v>
      </c>
      <c r="G160" s="13" t="s">
        <v>97</v>
      </c>
      <c r="H160" s="13" t="s">
        <v>98</v>
      </c>
      <c r="I160" s="14" t="s">
        <v>99</v>
      </c>
      <c r="J160" s="14" t="s">
        <v>1019</v>
      </c>
      <c r="K160" s="15" t="n">
        <v>1</v>
      </c>
      <c r="L160" s="15" t="n">
        <v>3000</v>
      </c>
      <c r="M160" s="15" t="n">
        <v>0</v>
      </c>
      <c r="N160" s="15" t="n">
        <v>3000</v>
      </c>
      <c r="O160" s="15" t="n">
        <v>19000</v>
      </c>
      <c r="P160" s="13" t="s">
        <v>181</v>
      </c>
      <c r="Q160" s="13" t="s">
        <v>1020</v>
      </c>
      <c r="R160" s="13" t="s">
        <v>1021</v>
      </c>
    </row>
    <row r="161" customFormat="false" ht="84.95" hidden="false" customHeight="true" outlineLevel="0" collapsed="false">
      <c r="A161" s="13" t="n">
        <v>138</v>
      </c>
      <c r="B161" s="14" t="s">
        <v>1022</v>
      </c>
      <c r="C161" s="14" t="s">
        <v>126</v>
      </c>
      <c r="D161" s="13" t="s">
        <v>1023</v>
      </c>
      <c r="E161" s="13" t="s">
        <v>1024</v>
      </c>
      <c r="F161" s="14" t="s">
        <v>50</v>
      </c>
      <c r="G161" s="13" t="s">
        <v>51</v>
      </c>
      <c r="H161" s="14" t="s">
        <v>818</v>
      </c>
      <c r="I161" s="14" t="s">
        <v>819</v>
      </c>
      <c r="J161" s="14" t="s">
        <v>820</v>
      </c>
      <c r="K161" s="15" t="n">
        <v>1</v>
      </c>
      <c r="L161" s="15" t="n">
        <v>5100</v>
      </c>
      <c r="M161" s="15" t="n">
        <v>0</v>
      </c>
      <c r="N161" s="15" t="n">
        <v>5100</v>
      </c>
      <c r="O161" s="15" t="n">
        <v>32600</v>
      </c>
      <c r="P161" s="13" t="s">
        <v>1025</v>
      </c>
      <c r="Q161" s="13" t="s">
        <v>1026</v>
      </c>
      <c r="R161" s="13" t="s">
        <v>1027</v>
      </c>
    </row>
    <row r="162" customFormat="false" ht="84.95" hidden="false" customHeight="true" outlineLevel="0" collapsed="false">
      <c r="A162" s="13" t="n">
        <v>139</v>
      </c>
      <c r="B162" s="14" t="s">
        <v>1028</v>
      </c>
      <c r="C162" s="14" t="s">
        <v>59</v>
      </c>
      <c r="D162" s="13" t="s">
        <v>1029</v>
      </c>
      <c r="E162" s="13" t="s">
        <v>1030</v>
      </c>
      <c r="F162" s="14" t="s">
        <v>50</v>
      </c>
      <c r="G162" s="13" t="s">
        <v>51</v>
      </c>
      <c r="H162" s="13" t="s">
        <v>1031</v>
      </c>
      <c r="I162" s="14" t="s">
        <v>1032</v>
      </c>
      <c r="J162" s="14" t="s">
        <v>272</v>
      </c>
      <c r="K162" s="15" t="n">
        <v>1</v>
      </c>
      <c r="L162" s="15" t="n">
        <v>5100</v>
      </c>
      <c r="M162" s="15" t="n">
        <v>0</v>
      </c>
      <c r="N162" s="15" t="n">
        <v>5100</v>
      </c>
      <c r="O162" s="15" t="n">
        <v>39000</v>
      </c>
      <c r="P162" s="13" t="s">
        <v>920</v>
      </c>
      <c r="Q162" s="13" t="s">
        <v>1033</v>
      </c>
      <c r="R162" s="13" t="s">
        <v>1034</v>
      </c>
    </row>
    <row r="163" customFormat="false" ht="84.95" hidden="false" customHeight="true" outlineLevel="0" collapsed="false">
      <c r="A163" s="13" t="n">
        <v>157</v>
      </c>
      <c r="B163" s="14" t="s">
        <v>1028</v>
      </c>
      <c r="C163" s="14" t="s">
        <v>59</v>
      </c>
      <c r="D163" s="13" t="s">
        <v>1035</v>
      </c>
      <c r="E163" s="13" t="s">
        <v>1036</v>
      </c>
      <c r="F163" s="14" t="s">
        <v>96</v>
      </c>
      <c r="G163" s="13" t="s">
        <v>97</v>
      </c>
      <c r="H163" s="13" t="s">
        <v>574</v>
      </c>
      <c r="I163" s="14" t="s">
        <v>355</v>
      </c>
      <c r="J163" s="14" t="s">
        <v>272</v>
      </c>
      <c r="K163" s="15" t="n">
        <v>1</v>
      </c>
      <c r="L163" s="15" t="n">
        <v>3000</v>
      </c>
      <c r="M163" s="15" t="n">
        <v>0</v>
      </c>
      <c r="N163" s="15" t="n">
        <v>3000</v>
      </c>
      <c r="O163" s="15" t="n">
        <v>20000</v>
      </c>
      <c r="P163" s="13" t="s">
        <v>920</v>
      </c>
      <c r="Q163" s="13" t="s">
        <v>1037</v>
      </c>
      <c r="R163" s="13" t="s">
        <v>1038</v>
      </c>
    </row>
    <row r="164" customFormat="false" ht="84.95" hidden="false" customHeight="true" outlineLevel="0" collapsed="false">
      <c r="A164" s="13" t="n">
        <v>140</v>
      </c>
      <c r="B164" s="14" t="s">
        <v>1039</v>
      </c>
      <c r="C164" s="14" t="s">
        <v>59</v>
      </c>
      <c r="D164" s="13" t="s">
        <v>1040</v>
      </c>
      <c r="E164" s="13" t="s">
        <v>1041</v>
      </c>
      <c r="F164" s="14" t="s">
        <v>50</v>
      </c>
      <c r="G164" s="13" t="s">
        <v>51</v>
      </c>
      <c r="H164" s="13" t="s">
        <v>1031</v>
      </c>
      <c r="I164" s="14" t="s">
        <v>1032</v>
      </c>
      <c r="J164" s="14" t="s">
        <v>272</v>
      </c>
      <c r="K164" s="15" t="n">
        <v>1</v>
      </c>
      <c r="L164" s="15" t="n">
        <v>5100</v>
      </c>
      <c r="M164" s="15" t="n">
        <v>0</v>
      </c>
      <c r="N164" s="15" t="n">
        <v>5100</v>
      </c>
      <c r="O164" s="15" t="n">
        <v>39000</v>
      </c>
      <c r="P164" s="13" t="s">
        <v>920</v>
      </c>
      <c r="Q164" s="13" t="s">
        <v>1042</v>
      </c>
      <c r="R164" s="13" t="s">
        <v>1043</v>
      </c>
    </row>
    <row r="165" customFormat="false" ht="84.95" hidden="false" customHeight="true" outlineLevel="0" collapsed="false">
      <c r="A165" s="13" t="n">
        <v>158</v>
      </c>
      <c r="B165" s="14" t="s">
        <v>1039</v>
      </c>
      <c r="C165" s="14" t="s">
        <v>59</v>
      </c>
      <c r="D165" s="13" t="s">
        <v>1044</v>
      </c>
      <c r="E165" s="13" t="s">
        <v>1045</v>
      </c>
      <c r="F165" s="14" t="s">
        <v>96</v>
      </c>
      <c r="G165" s="13" t="s">
        <v>97</v>
      </c>
      <c r="H165" s="13" t="s">
        <v>574</v>
      </c>
      <c r="I165" s="14" t="s">
        <v>355</v>
      </c>
      <c r="J165" s="14" t="s">
        <v>272</v>
      </c>
      <c r="K165" s="15" t="n">
        <v>1</v>
      </c>
      <c r="L165" s="15" t="n">
        <v>3000</v>
      </c>
      <c r="M165" s="15" t="n">
        <v>0</v>
      </c>
      <c r="N165" s="15" t="n">
        <v>3000</v>
      </c>
      <c r="O165" s="15" t="n">
        <v>20000</v>
      </c>
      <c r="P165" s="13" t="s">
        <v>920</v>
      </c>
      <c r="Q165" s="13" t="s">
        <v>1046</v>
      </c>
      <c r="R165" s="13" t="s">
        <v>1047</v>
      </c>
    </row>
    <row r="166" customFormat="false" ht="84.95" hidden="false" customHeight="true" outlineLevel="0" collapsed="false">
      <c r="A166" s="13" t="n">
        <v>141</v>
      </c>
      <c r="B166" s="14" t="s">
        <v>1048</v>
      </c>
      <c r="C166" s="14" t="s">
        <v>35</v>
      </c>
      <c r="D166" s="13" t="s">
        <v>1049</v>
      </c>
      <c r="E166" s="13" t="s">
        <v>1050</v>
      </c>
      <c r="F166" s="14" t="s">
        <v>26</v>
      </c>
      <c r="G166" s="13" t="s">
        <v>68</v>
      </c>
      <c r="H166" s="13" t="s">
        <v>69</v>
      </c>
      <c r="I166" s="14" t="s">
        <v>440</v>
      </c>
      <c r="J166" s="14" t="s">
        <v>441</v>
      </c>
      <c r="K166" s="15" t="n">
        <v>1</v>
      </c>
      <c r="L166" s="15" t="n">
        <v>11600</v>
      </c>
      <c r="M166" s="15" t="n">
        <v>0</v>
      </c>
      <c r="N166" s="15" t="n">
        <v>11600</v>
      </c>
      <c r="O166" s="15" t="n">
        <v>56000</v>
      </c>
      <c r="P166" s="13" t="s">
        <v>1051</v>
      </c>
      <c r="Q166" s="13" t="s">
        <v>1052</v>
      </c>
      <c r="R166" s="13" t="s">
        <v>1053</v>
      </c>
    </row>
    <row r="167" customFormat="false" ht="84.95" hidden="false" customHeight="true" outlineLevel="0" collapsed="false">
      <c r="A167" s="13" t="n">
        <v>142</v>
      </c>
      <c r="B167" s="14" t="s">
        <v>1054</v>
      </c>
      <c r="C167" s="14" t="s">
        <v>126</v>
      </c>
      <c r="D167" s="13" t="s">
        <v>1055</v>
      </c>
      <c r="E167" s="13" t="s">
        <v>1056</v>
      </c>
      <c r="F167" s="14" t="s">
        <v>96</v>
      </c>
      <c r="G167" s="13" t="s">
        <v>97</v>
      </c>
      <c r="H167" s="13" t="s">
        <v>187</v>
      </c>
      <c r="I167" s="14" t="s">
        <v>188</v>
      </c>
      <c r="J167" s="14" t="s">
        <v>189</v>
      </c>
      <c r="K167" s="15" t="n">
        <v>1</v>
      </c>
      <c r="L167" s="15" t="n">
        <v>3000</v>
      </c>
      <c r="M167" s="15" t="n">
        <v>0</v>
      </c>
      <c r="N167" s="15" t="n">
        <v>3000</v>
      </c>
      <c r="O167" s="15" t="n">
        <v>23000</v>
      </c>
      <c r="P167" s="13" t="s">
        <v>1025</v>
      </c>
      <c r="Q167" s="13" t="s">
        <v>1057</v>
      </c>
      <c r="R167" s="13" t="s">
        <v>1058</v>
      </c>
    </row>
    <row r="168" customFormat="false" ht="84.95" hidden="false" customHeight="true" outlineLevel="0" collapsed="false">
      <c r="A168" s="13" t="n">
        <v>143</v>
      </c>
      <c r="B168" s="14" t="s">
        <v>1059</v>
      </c>
      <c r="C168" s="16" t="s">
        <v>23</v>
      </c>
      <c r="D168" s="13" t="s">
        <v>1060</v>
      </c>
      <c r="E168" s="13" t="s">
        <v>1061</v>
      </c>
      <c r="F168" s="14" t="s">
        <v>96</v>
      </c>
      <c r="G168" s="13" t="s">
        <v>97</v>
      </c>
      <c r="H168" s="13" t="s">
        <v>98</v>
      </c>
      <c r="I168" s="14" t="s">
        <v>99</v>
      </c>
      <c r="J168" s="14" t="s">
        <v>100</v>
      </c>
      <c r="K168" s="15" t="n">
        <v>1</v>
      </c>
      <c r="L168" s="15" t="n">
        <v>3000</v>
      </c>
      <c r="M168" s="15" t="n">
        <v>0</v>
      </c>
      <c r="N168" s="15" t="n">
        <v>3000</v>
      </c>
      <c r="O168" s="15" t="n">
        <v>21500</v>
      </c>
      <c r="P168" s="13" t="s">
        <v>961</v>
      </c>
      <c r="Q168" s="13" t="s">
        <v>1062</v>
      </c>
      <c r="R168" s="13" t="s">
        <v>1063</v>
      </c>
    </row>
    <row r="169" customFormat="false" ht="84.95" hidden="false" customHeight="true" outlineLevel="0" collapsed="false">
      <c r="A169" s="13" t="n">
        <v>160</v>
      </c>
      <c r="B169" s="14" t="s">
        <v>1059</v>
      </c>
      <c r="C169" s="16" t="s">
        <v>23</v>
      </c>
      <c r="D169" s="13" t="s">
        <v>1064</v>
      </c>
      <c r="E169" s="13" t="s">
        <v>1065</v>
      </c>
      <c r="F169" s="14" t="s">
        <v>50</v>
      </c>
      <c r="G169" s="13" t="s">
        <v>51</v>
      </c>
      <c r="H169" s="14" t="s">
        <v>52</v>
      </c>
      <c r="I169" s="14" t="s">
        <v>53</v>
      </c>
      <c r="J169" s="14" t="s">
        <v>54</v>
      </c>
      <c r="K169" s="15" t="n">
        <v>1</v>
      </c>
      <c r="L169" s="15" t="n">
        <v>5100</v>
      </c>
      <c r="M169" s="15" t="n">
        <v>0</v>
      </c>
      <c r="N169" s="15" t="n">
        <v>5100</v>
      </c>
      <c r="O169" s="15" t="n">
        <v>50600</v>
      </c>
      <c r="P169" s="13" t="s">
        <v>961</v>
      </c>
      <c r="Q169" s="13" t="s">
        <v>1066</v>
      </c>
      <c r="R169" s="13" t="s">
        <v>1067</v>
      </c>
    </row>
    <row r="170" customFormat="false" ht="84.95" hidden="false" customHeight="true" outlineLevel="0" collapsed="false">
      <c r="A170" s="13" t="n">
        <v>144</v>
      </c>
      <c r="B170" s="14" t="s">
        <v>1068</v>
      </c>
      <c r="C170" s="14" t="s">
        <v>35</v>
      </c>
      <c r="D170" s="13" t="s">
        <v>1069</v>
      </c>
      <c r="E170" s="13" t="s">
        <v>1070</v>
      </c>
      <c r="F170" s="14" t="s">
        <v>50</v>
      </c>
      <c r="G170" s="13" t="s">
        <v>51</v>
      </c>
      <c r="H170" s="14" t="s">
        <v>52</v>
      </c>
      <c r="I170" s="14" t="s">
        <v>53</v>
      </c>
      <c r="J170" s="14" t="s">
        <v>54</v>
      </c>
      <c r="K170" s="15" t="n">
        <v>1</v>
      </c>
      <c r="L170" s="15" t="n">
        <v>5100</v>
      </c>
      <c r="M170" s="15" t="n">
        <v>0</v>
      </c>
      <c r="N170" s="15" t="n">
        <v>5100</v>
      </c>
      <c r="O170" s="15" t="n">
        <v>50100</v>
      </c>
      <c r="P170" s="13" t="s">
        <v>603</v>
      </c>
      <c r="Q170" s="13" t="s">
        <v>1071</v>
      </c>
      <c r="R170" s="13" t="s">
        <v>1072</v>
      </c>
    </row>
    <row r="171" customFormat="false" ht="84.95" hidden="false" customHeight="true" outlineLevel="0" collapsed="false">
      <c r="A171" s="13" t="n">
        <v>145</v>
      </c>
      <c r="B171" s="14" t="s">
        <v>1073</v>
      </c>
      <c r="C171" s="14" t="s">
        <v>35</v>
      </c>
      <c r="D171" s="13" t="s">
        <v>1074</v>
      </c>
      <c r="E171" s="13" t="s">
        <v>1075</v>
      </c>
      <c r="F171" s="14" t="s">
        <v>96</v>
      </c>
      <c r="G171" s="13" t="s">
        <v>353</v>
      </c>
      <c r="H171" s="13" t="s">
        <v>1076</v>
      </c>
      <c r="I171" s="14" t="s">
        <v>1077</v>
      </c>
      <c r="J171" s="14" t="s">
        <v>1077</v>
      </c>
      <c r="K171" s="15" t="n">
        <v>1</v>
      </c>
      <c r="L171" s="15" t="n">
        <v>1400</v>
      </c>
      <c r="M171" s="15" t="n">
        <v>0</v>
      </c>
      <c r="N171" s="15" t="n">
        <v>1400</v>
      </c>
      <c r="O171" s="15" t="n">
        <v>7800</v>
      </c>
      <c r="P171" s="13" t="s">
        <v>845</v>
      </c>
      <c r="Q171" s="13" t="s">
        <v>1078</v>
      </c>
      <c r="R171" s="13" t="s">
        <v>1079</v>
      </c>
    </row>
    <row r="172" customFormat="false" ht="84.95" hidden="false" customHeight="true" outlineLevel="0" collapsed="false">
      <c r="A172" s="13" t="n">
        <v>146</v>
      </c>
      <c r="B172" s="14" t="s">
        <v>1080</v>
      </c>
      <c r="C172" s="14" t="s">
        <v>88</v>
      </c>
      <c r="D172" s="13" t="s">
        <v>1081</v>
      </c>
      <c r="E172" s="13" t="s">
        <v>1082</v>
      </c>
      <c r="F172" s="14" t="s">
        <v>96</v>
      </c>
      <c r="G172" s="13" t="s">
        <v>97</v>
      </c>
      <c r="H172" s="13" t="s">
        <v>98</v>
      </c>
      <c r="I172" s="14" t="s">
        <v>99</v>
      </c>
      <c r="J172" s="14" t="s">
        <v>100</v>
      </c>
      <c r="K172" s="15" t="n">
        <v>1</v>
      </c>
      <c r="L172" s="15" t="n">
        <v>3000</v>
      </c>
      <c r="M172" s="15" t="n">
        <v>0</v>
      </c>
      <c r="N172" s="15" t="n">
        <v>3000</v>
      </c>
      <c r="O172" s="15" t="n">
        <v>20800</v>
      </c>
      <c r="P172" s="13" t="s">
        <v>833</v>
      </c>
      <c r="Q172" s="13" t="s">
        <v>1083</v>
      </c>
      <c r="R172" s="13" t="s">
        <v>1084</v>
      </c>
    </row>
    <row r="173" customFormat="false" ht="84.95" hidden="false" customHeight="true" outlineLevel="0" collapsed="false">
      <c r="A173" s="13" t="n">
        <v>147</v>
      </c>
      <c r="B173" s="14" t="s">
        <v>1085</v>
      </c>
      <c r="C173" s="14" t="s">
        <v>126</v>
      </c>
      <c r="D173" s="13" t="s">
        <v>1086</v>
      </c>
      <c r="E173" s="13" t="s">
        <v>1087</v>
      </c>
      <c r="F173" s="14" t="s">
        <v>50</v>
      </c>
      <c r="G173" s="13" t="s">
        <v>51</v>
      </c>
      <c r="H173" s="14" t="s">
        <v>871</v>
      </c>
      <c r="I173" s="14" t="s">
        <v>872</v>
      </c>
      <c r="J173" s="14" t="s">
        <v>100</v>
      </c>
      <c r="K173" s="15" t="n">
        <v>1</v>
      </c>
      <c r="L173" s="15" t="n">
        <v>5100</v>
      </c>
      <c r="M173" s="15" t="n">
        <v>0</v>
      </c>
      <c r="N173" s="15" t="n">
        <v>5100</v>
      </c>
      <c r="O173" s="15" t="n">
        <v>34100</v>
      </c>
      <c r="P173" s="13" t="s">
        <v>1088</v>
      </c>
      <c r="Q173" s="13" t="s">
        <v>1089</v>
      </c>
      <c r="R173" s="13" t="s">
        <v>1090</v>
      </c>
    </row>
    <row r="174" customFormat="false" ht="84.95" hidden="false" customHeight="true" outlineLevel="0" collapsed="false">
      <c r="A174" s="13" t="n">
        <v>148</v>
      </c>
      <c r="B174" s="14" t="s">
        <v>1091</v>
      </c>
      <c r="C174" s="14" t="s">
        <v>126</v>
      </c>
      <c r="D174" s="13" t="s">
        <v>1092</v>
      </c>
      <c r="E174" s="13" t="s">
        <v>1093</v>
      </c>
      <c r="F174" s="14" t="s">
        <v>50</v>
      </c>
      <c r="G174" s="13" t="s">
        <v>51</v>
      </c>
      <c r="H174" s="14" t="s">
        <v>1094</v>
      </c>
      <c r="I174" s="14" t="s">
        <v>1095</v>
      </c>
      <c r="J174" s="14" t="s">
        <v>820</v>
      </c>
      <c r="K174" s="15" t="n">
        <v>1</v>
      </c>
      <c r="L174" s="15" t="n">
        <v>5100</v>
      </c>
      <c r="M174" s="15" t="n">
        <v>0</v>
      </c>
      <c r="N174" s="15" t="n">
        <v>5100</v>
      </c>
      <c r="O174" s="15" t="n">
        <v>41600</v>
      </c>
      <c r="P174" s="13" t="s">
        <v>1025</v>
      </c>
      <c r="Q174" s="13" t="s">
        <v>1096</v>
      </c>
      <c r="R174" s="13" t="s">
        <v>1097</v>
      </c>
    </row>
    <row r="175" customFormat="false" ht="84.95" hidden="false" customHeight="true" outlineLevel="0" collapsed="false">
      <c r="A175" s="13"/>
      <c r="B175" s="14" t="s">
        <v>1091</v>
      </c>
      <c r="C175" s="14" t="s">
        <v>126</v>
      </c>
      <c r="D175" s="13" t="s">
        <v>1098</v>
      </c>
      <c r="E175" s="13" t="s">
        <v>1099</v>
      </c>
      <c r="F175" s="14" t="s">
        <v>96</v>
      </c>
      <c r="G175" s="13" t="s">
        <v>97</v>
      </c>
      <c r="H175" s="13" t="s">
        <v>306</v>
      </c>
      <c r="I175" s="14" t="s">
        <v>307</v>
      </c>
      <c r="J175" s="14" t="s">
        <v>308</v>
      </c>
      <c r="K175" s="15" t="n">
        <v>1</v>
      </c>
      <c r="L175" s="15" t="n">
        <v>3000</v>
      </c>
      <c r="M175" s="15" t="n">
        <v>0</v>
      </c>
      <c r="N175" s="15" t="n">
        <v>3000</v>
      </c>
      <c r="O175" s="15" t="n">
        <v>23000</v>
      </c>
      <c r="P175" s="13" t="s">
        <v>1025</v>
      </c>
      <c r="Q175" s="13" t="s">
        <v>1100</v>
      </c>
      <c r="R175" s="13" t="s">
        <v>1101</v>
      </c>
    </row>
    <row r="176" customFormat="false" ht="84.95" hidden="false" customHeight="true" outlineLevel="0" collapsed="false">
      <c r="A176" s="13" t="n">
        <v>149</v>
      </c>
      <c r="B176" s="14" t="s">
        <v>1102</v>
      </c>
      <c r="C176" s="14" t="s">
        <v>126</v>
      </c>
      <c r="D176" s="13" t="s">
        <v>1103</v>
      </c>
      <c r="E176" s="13" t="s">
        <v>1104</v>
      </c>
      <c r="F176" s="14" t="s">
        <v>646</v>
      </c>
      <c r="G176" s="14" t="s">
        <v>731</v>
      </c>
      <c r="H176" s="13" t="s">
        <v>732</v>
      </c>
      <c r="I176" s="14" t="s">
        <v>661</v>
      </c>
      <c r="J176" s="14" t="s">
        <v>71</v>
      </c>
      <c r="K176" s="15" t="n">
        <v>1</v>
      </c>
      <c r="L176" s="15" t="n">
        <v>14300</v>
      </c>
      <c r="M176" s="15" t="n">
        <v>0</v>
      </c>
      <c r="N176" s="15" t="n">
        <v>14300</v>
      </c>
      <c r="O176" s="15" t="n">
        <v>104300</v>
      </c>
      <c r="P176" s="13" t="s">
        <v>821</v>
      </c>
      <c r="Q176" s="13" t="s">
        <v>1105</v>
      </c>
      <c r="R176" s="13" t="s">
        <v>1106</v>
      </c>
    </row>
    <row r="177" customFormat="false" ht="84.95" hidden="false" customHeight="true" outlineLevel="0" collapsed="false">
      <c r="A177" s="13" t="n">
        <v>150</v>
      </c>
      <c r="B177" s="14" t="s">
        <v>1107</v>
      </c>
      <c r="C177" s="16" t="s">
        <v>126</v>
      </c>
      <c r="D177" s="13" t="s">
        <v>1108</v>
      </c>
      <c r="E177" s="13" t="s">
        <v>1109</v>
      </c>
      <c r="F177" s="14" t="s">
        <v>96</v>
      </c>
      <c r="G177" s="13" t="s">
        <v>97</v>
      </c>
      <c r="H177" s="13" t="s">
        <v>306</v>
      </c>
      <c r="I177" s="14" t="s">
        <v>307</v>
      </c>
      <c r="J177" s="14" t="s">
        <v>308</v>
      </c>
      <c r="K177" s="15" t="n">
        <v>1</v>
      </c>
      <c r="L177" s="15" t="n">
        <v>3000</v>
      </c>
      <c r="M177" s="15" t="n">
        <v>0</v>
      </c>
      <c r="N177" s="15" t="n">
        <v>3000</v>
      </c>
      <c r="O177" s="15" t="n">
        <v>23000</v>
      </c>
      <c r="P177" s="13" t="s">
        <v>1025</v>
      </c>
      <c r="Q177" s="13" t="s">
        <v>1110</v>
      </c>
      <c r="R177" s="13" t="s">
        <v>1111</v>
      </c>
    </row>
    <row r="178" customFormat="false" ht="84.95" hidden="false" customHeight="true" outlineLevel="0" collapsed="false">
      <c r="A178" s="13" t="n">
        <v>170</v>
      </c>
      <c r="B178" s="14" t="s">
        <v>1107</v>
      </c>
      <c r="C178" s="16" t="s">
        <v>126</v>
      </c>
      <c r="D178" s="13" t="s">
        <v>1112</v>
      </c>
      <c r="E178" s="13" t="s">
        <v>1113</v>
      </c>
      <c r="F178" s="14" t="s">
        <v>50</v>
      </c>
      <c r="G178" s="13" t="s">
        <v>51</v>
      </c>
      <c r="H178" s="14" t="s">
        <v>1094</v>
      </c>
      <c r="I178" s="14" t="s">
        <v>1095</v>
      </c>
      <c r="J178" s="14" t="s">
        <v>820</v>
      </c>
      <c r="K178" s="15" t="n">
        <v>1</v>
      </c>
      <c r="L178" s="15" t="n">
        <v>5100</v>
      </c>
      <c r="M178" s="15" t="n">
        <v>0</v>
      </c>
      <c r="N178" s="15" t="n">
        <v>5100</v>
      </c>
      <c r="O178" s="15" t="n">
        <v>41600</v>
      </c>
      <c r="P178" s="13" t="s">
        <v>1025</v>
      </c>
      <c r="Q178" s="13" t="s">
        <v>1114</v>
      </c>
      <c r="R178" s="13" t="s">
        <v>1115</v>
      </c>
    </row>
    <row r="179" customFormat="false" ht="84.95" hidden="false" customHeight="true" outlineLevel="0" collapsed="false">
      <c r="A179" s="13" t="n">
        <v>151</v>
      </c>
      <c r="B179" s="14" t="s">
        <v>1116</v>
      </c>
      <c r="C179" s="14" t="s">
        <v>35</v>
      </c>
      <c r="D179" s="13" t="s">
        <v>1117</v>
      </c>
      <c r="E179" s="13" t="s">
        <v>1118</v>
      </c>
      <c r="F179" s="14" t="s">
        <v>96</v>
      </c>
      <c r="G179" s="13" t="s">
        <v>97</v>
      </c>
      <c r="H179" s="13" t="s">
        <v>187</v>
      </c>
      <c r="I179" s="14" t="s">
        <v>188</v>
      </c>
      <c r="J179" s="14" t="s">
        <v>189</v>
      </c>
      <c r="K179" s="15" t="n">
        <v>1</v>
      </c>
      <c r="L179" s="15" t="n">
        <v>3000</v>
      </c>
      <c r="M179" s="15" t="n">
        <v>0</v>
      </c>
      <c r="N179" s="15" t="n">
        <v>3000</v>
      </c>
      <c r="O179" s="15" t="n">
        <v>23000</v>
      </c>
      <c r="P179" s="13" t="s">
        <v>218</v>
      </c>
      <c r="Q179" s="13" t="s">
        <v>1119</v>
      </c>
      <c r="R179" s="13" t="s">
        <v>1120</v>
      </c>
    </row>
    <row r="180" customFormat="false" ht="84.95" hidden="false" customHeight="true" outlineLevel="0" collapsed="false">
      <c r="A180" s="13" t="n">
        <v>197</v>
      </c>
      <c r="B180" s="14" t="s">
        <v>1116</v>
      </c>
      <c r="C180" s="14" t="s">
        <v>35</v>
      </c>
      <c r="D180" s="13" t="s">
        <v>1121</v>
      </c>
      <c r="E180" s="13" t="s">
        <v>1122</v>
      </c>
      <c r="F180" s="14" t="s">
        <v>50</v>
      </c>
      <c r="G180" s="13" t="s">
        <v>51</v>
      </c>
      <c r="H180" s="14" t="s">
        <v>587</v>
      </c>
      <c r="I180" s="14" t="s">
        <v>588</v>
      </c>
      <c r="J180" s="14" t="s">
        <v>532</v>
      </c>
      <c r="K180" s="15" t="n">
        <v>1</v>
      </c>
      <c r="L180" s="15" t="n">
        <v>5100</v>
      </c>
      <c r="M180" s="15" t="n">
        <v>0</v>
      </c>
      <c r="N180" s="15" t="n">
        <v>5100</v>
      </c>
      <c r="O180" s="15" t="n">
        <v>49000</v>
      </c>
      <c r="P180" s="13" t="s">
        <v>218</v>
      </c>
      <c r="Q180" s="13" t="s">
        <v>1123</v>
      </c>
      <c r="R180" s="13" t="s">
        <v>1124</v>
      </c>
    </row>
    <row r="181" customFormat="false" ht="84.95" hidden="false" customHeight="true" outlineLevel="0" collapsed="false">
      <c r="A181" s="13" t="n">
        <v>152</v>
      </c>
      <c r="B181" s="14" t="s">
        <v>317</v>
      </c>
      <c r="C181" s="16" t="s">
        <v>35</v>
      </c>
      <c r="D181" s="13" t="s">
        <v>1125</v>
      </c>
      <c r="E181" s="13" t="s">
        <v>1126</v>
      </c>
      <c r="F181" s="14" t="s">
        <v>96</v>
      </c>
      <c r="G181" s="13" t="s">
        <v>97</v>
      </c>
      <c r="H181" s="13" t="s">
        <v>187</v>
      </c>
      <c r="I181" s="14" t="s">
        <v>188</v>
      </c>
      <c r="J181" s="14" t="s">
        <v>189</v>
      </c>
      <c r="K181" s="15" t="n">
        <v>1</v>
      </c>
      <c r="L181" s="15" t="n">
        <v>3000</v>
      </c>
      <c r="M181" s="15" t="n">
        <v>0</v>
      </c>
      <c r="N181" s="15" t="n">
        <v>3000</v>
      </c>
      <c r="O181" s="15" t="n">
        <v>23000</v>
      </c>
      <c r="P181" s="13" t="s">
        <v>218</v>
      </c>
      <c r="Q181" s="13" t="s">
        <v>1127</v>
      </c>
      <c r="R181" s="13" t="s">
        <v>1128</v>
      </c>
    </row>
    <row r="182" customFormat="false" ht="84.95" hidden="false" customHeight="true" outlineLevel="0" collapsed="false">
      <c r="A182" s="13" t="n">
        <v>198</v>
      </c>
      <c r="B182" s="14" t="s">
        <v>317</v>
      </c>
      <c r="C182" s="16" t="s">
        <v>35</v>
      </c>
      <c r="D182" s="13" t="s">
        <v>1129</v>
      </c>
      <c r="E182" s="13" t="s">
        <v>1130</v>
      </c>
      <c r="F182" s="14" t="s">
        <v>50</v>
      </c>
      <c r="G182" s="13" t="s">
        <v>51</v>
      </c>
      <c r="H182" s="14" t="s">
        <v>587</v>
      </c>
      <c r="I182" s="14" t="s">
        <v>588</v>
      </c>
      <c r="J182" s="14" t="s">
        <v>532</v>
      </c>
      <c r="K182" s="15" t="n">
        <v>1</v>
      </c>
      <c r="L182" s="15" t="n">
        <v>5100</v>
      </c>
      <c r="M182" s="15" t="n">
        <v>0</v>
      </c>
      <c r="N182" s="15" t="n">
        <v>5100</v>
      </c>
      <c r="O182" s="15" t="n">
        <v>49000</v>
      </c>
      <c r="P182" s="13" t="s">
        <v>218</v>
      </c>
      <c r="Q182" s="13" t="s">
        <v>1131</v>
      </c>
      <c r="R182" s="13" t="s">
        <v>1132</v>
      </c>
    </row>
    <row r="183" customFormat="false" ht="84.95" hidden="false" customHeight="true" outlineLevel="0" collapsed="false">
      <c r="A183" s="13" t="n">
        <v>153</v>
      </c>
      <c r="B183" s="14" t="s">
        <v>1133</v>
      </c>
      <c r="C183" s="14" t="s">
        <v>126</v>
      </c>
      <c r="D183" s="13" t="s">
        <v>1134</v>
      </c>
      <c r="E183" s="13" t="s">
        <v>1135</v>
      </c>
      <c r="F183" s="14" t="s">
        <v>96</v>
      </c>
      <c r="G183" s="13" t="s">
        <v>97</v>
      </c>
      <c r="H183" s="13" t="s">
        <v>98</v>
      </c>
      <c r="I183" s="14" t="s">
        <v>99</v>
      </c>
      <c r="J183" s="14" t="s">
        <v>100</v>
      </c>
      <c r="K183" s="15" t="n">
        <v>1</v>
      </c>
      <c r="L183" s="15" t="n">
        <v>3000</v>
      </c>
      <c r="M183" s="15" t="n">
        <v>0</v>
      </c>
      <c r="N183" s="15" t="n">
        <v>3000</v>
      </c>
      <c r="O183" s="15" t="n">
        <v>22000</v>
      </c>
      <c r="P183" s="13" t="s">
        <v>1088</v>
      </c>
      <c r="Q183" s="13" t="s">
        <v>1136</v>
      </c>
      <c r="R183" s="13" t="s">
        <v>1137</v>
      </c>
    </row>
    <row r="184" customFormat="false" ht="84.95" hidden="false" customHeight="true" outlineLevel="0" collapsed="false">
      <c r="A184" s="13" t="n">
        <v>154</v>
      </c>
      <c r="B184" s="14" t="s">
        <v>1138</v>
      </c>
      <c r="C184" s="14" t="s">
        <v>126</v>
      </c>
      <c r="D184" s="13" t="s">
        <v>1139</v>
      </c>
      <c r="E184" s="13" t="s">
        <v>1140</v>
      </c>
      <c r="F184" s="14" t="s">
        <v>96</v>
      </c>
      <c r="G184" s="13" t="s">
        <v>97</v>
      </c>
      <c r="H184" s="13" t="s">
        <v>98</v>
      </c>
      <c r="I184" s="14" t="s">
        <v>99</v>
      </c>
      <c r="J184" s="14" t="s">
        <v>100</v>
      </c>
      <c r="K184" s="15" t="n">
        <v>1</v>
      </c>
      <c r="L184" s="15" t="n">
        <v>3000</v>
      </c>
      <c r="M184" s="15" t="n">
        <v>0</v>
      </c>
      <c r="N184" s="15" t="n">
        <v>3000</v>
      </c>
      <c r="O184" s="15" t="n">
        <v>21500</v>
      </c>
      <c r="P184" s="13" t="s">
        <v>802</v>
      </c>
      <c r="Q184" s="13" t="s">
        <v>1141</v>
      </c>
      <c r="R184" s="13" t="s">
        <v>1142</v>
      </c>
    </row>
    <row r="185" customFormat="false" ht="84.95" hidden="false" customHeight="true" outlineLevel="0" collapsed="false">
      <c r="A185" s="13" t="n">
        <v>155</v>
      </c>
      <c r="B185" s="14" t="s">
        <v>1143</v>
      </c>
      <c r="C185" s="14" t="s">
        <v>47</v>
      </c>
      <c r="D185" s="13" t="s">
        <v>1144</v>
      </c>
      <c r="E185" s="13" t="s">
        <v>1145</v>
      </c>
      <c r="F185" s="14" t="s">
        <v>96</v>
      </c>
      <c r="G185" s="13" t="s">
        <v>97</v>
      </c>
      <c r="H185" s="13" t="s">
        <v>306</v>
      </c>
      <c r="I185" s="14" t="s">
        <v>307</v>
      </c>
      <c r="J185" s="14" t="s">
        <v>308</v>
      </c>
      <c r="K185" s="15" t="n">
        <v>1</v>
      </c>
      <c r="L185" s="15" t="n">
        <v>3000</v>
      </c>
      <c r="M185" s="15" t="n">
        <v>0</v>
      </c>
      <c r="N185" s="15" t="n">
        <v>3000</v>
      </c>
      <c r="O185" s="15" t="n">
        <v>24000</v>
      </c>
      <c r="P185" s="13" t="s">
        <v>986</v>
      </c>
      <c r="Q185" s="13" t="s">
        <v>1146</v>
      </c>
      <c r="R185" s="13" t="s">
        <v>1147</v>
      </c>
    </row>
    <row r="186" customFormat="false" ht="84.95" hidden="false" customHeight="true" outlineLevel="0" collapsed="false">
      <c r="A186" s="13" t="n">
        <v>178</v>
      </c>
      <c r="B186" s="14" t="s">
        <v>1143</v>
      </c>
      <c r="C186" s="14" t="s">
        <v>47</v>
      </c>
      <c r="D186" s="13" t="s">
        <v>1148</v>
      </c>
      <c r="E186" s="13" t="s">
        <v>1149</v>
      </c>
      <c r="F186" s="14" t="s">
        <v>50</v>
      </c>
      <c r="G186" s="13" t="s">
        <v>1150</v>
      </c>
      <c r="H186" s="14" t="s">
        <v>1151</v>
      </c>
      <c r="I186" s="14" t="s">
        <v>1152</v>
      </c>
      <c r="J186" s="14" t="s">
        <v>761</v>
      </c>
      <c r="K186" s="15" t="n">
        <v>1</v>
      </c>
      <c r="L186" s="15" t="n">
        <v>7300</v>
      </c>
      <c r="M186" s="15" t="n">
        <v>0</v>
      </c>
      <c r="N186" s="15" t="n">
        <v>7300</v>
      </c>
      <c r="O186" s="15" t="n">
        <v>46800</v>
      </c>
      <c r="P186" s="13" t="s">
        <v>1088</v>
      </c>
      <c r="Q186" s="13" t="s">
        <v>1153</v>
      </c>
      <c r="R186" s="13" t="s">
        <v>1154</v>
      </c>
    </row>
    <row r="187" customFormat="false" ht="84.95" hidden="false" customHeight="true" outlineLevel="0" collapsed="false">
      <c r="A187" s="13" t="n">
        <v>156</v>
      </c>
      <c r="B187" s="14" t="s">
        <v>1155</v>
      </c>
      <c r="C187" s="14" t="s">
        <v>47</v>
      </c>
      <c r="D187" s="13" t="s">
        <v>1156</v>
      </c>
      <c r="E187" s="13" t="s">
        <v>1157</v>
      </c>
      <c r="F187" s="14" t="s">
        <v>646</v>
      </c>
      <c r="G187" s="14" t="s">
        <v>731</v>
      </c>
      <c r="H187" s="13" t="s">
        <v>732</v>
      </c>
      <c r="I187" s="14" t="s">
        <v>661</v>
      </c>
      <c r="J187" s="14" t="s">
        <v>71</v>
      </c>
      <c r="K187" s="15" t="n">
        <v>1</v>
      </c>
      <c r="L187" s="15" t="n">
        <v>14300</v>
      </c>
      <c r="M187" s="15" t="n">
        <v>0</v>
      </c>
      <c r="N187" s="15" t="n">
        <v>14300</v>
      </c>
      <c r="O187" s="15" t="n">
        <v>81300</v>
      </c>
      <c r="P187" s="13" t="s">
        <v>992</v>
      </c>
      <c r="Q187" s="13" t="s">
        <v>1158</v>
      </c>
      <c r="R187" s="13" t="s">
        <v>1159</v>
      </c>
    </row>
    <row r="188" customFormat="false" ht="84.95" hidden="false" customHeight="true" outlineLevel="0" collapsed="false">
      <c r="A188" s="13" t="n">
        <v>157</v>
      </c>
      <c r="B188" s="14" t="s">
        <v>1160</v>
      </c>
      <c r="C188" s="14" t="s">
        <v>47</v>
      </c>
      <c r="D188" s="13" t="s">
        <v>1161</v>
      </c>
      <c r="E188" s="13" t="s">
        <v>1162</v>
      </c>
      <c r="F188" s="14" t="s">
        <v>50</v>
      </c>
      <c r="G188" s="13" t="s">
        <v>1150</v>
      </c>
      <c r="H188" s="14" t="s">
        <v>1151</v>
      </c>
      <c r="I188" s="14" t="s">
        <v>1152</v>
      </c>
      <c r="J188" s="14" t="s">
        <v>761</v>
      </c>
      <c r="K188" s="15" t="n">
        <v>1</v>
      </c>
      <c r="L188" s="15" t="n">
        <v>7300</v>
      </c>
      <c r="M188" s="15" t="n">
        <v>0</v>
      </c>
      <c r="N188" s="15" t="n">
        <v>7300</v>
      </c>
      <c r="O188" s="15" t="n">
        <v>46800</v>
      </c>
      <c r="P188" s="13" t="s">
        <v>1088</v>
      </c>
      <c r="Q188" s="13" t="s">
        <v>1163</v>
      </c>
      <c r="R188" s="13" t="s">
        <v>1164</v>
      </c>
    </row>
    <row r="189" customFormat="false" ht="84.95" hidden="false" customHeight="true" outlineLevel="0" collapsed="false">
      <c r="A189" s="13" t="n">
        <v>158</v>
      </c>
      <c r="B189" s="14" t="s">
        <v>1165</v>
      </c>
      <c r="C189" s="14" t="s">
        <v>126</v>
      </c>
      <c r="D189" s="13" t="s">
        <v>1166</v>
      </c>
      <c r="E189" s="13" t="s">
        <v>1167</v>
      </c>
      <c r="F189" s="14" t="s">
        <v>96</v>
      </c>
      <c r="G189" s="13" t="s">
        <v>97</v>
      </c>
      <c r="H189" s="13" t="s">
        <v>187</v>
      </c>
      <c r="I189" s="14" t="s">
        <v>188</v>
      </c>
      <c r="J189" s="14" t="s">
        <v>189</v>
      </c>
      <c r="K189" s="15" t="n">
        <v>1</v>
      </c>
      <c r="L189" s="15" t="n">
        <v>3000</v>
      </c>
      <c r="M189" s="15" t="n">
        <v>0</v>
      </c>
      <c r="N189" s="15" t="n">
        <v>3000</v>
      </c>
      <c r="O189" s="15" t="n">
        <v>23000</v>
      </c>
      <c r="P189" s="13" t="s">
        <v>802</v>
      </c>
      <c r="Q189" s="13" t="s">
        <v>1168</v>
      </c>
      <c r="R189" s="13" t="s">
        <v>1169</v>
      </c>
    </row>
    <row r="190" customFormat="false" ht="84.95" hidden="false" customHeight="true" outlineLevel="0" collapsed="false">
      <c r="A190" s="13" t="n">
        <v>159</v>
      </c>
      <c r="B190" s="14" t="s">
        <v>1170</v>
      </c>
      <c r="C190" s="14" t="s">
        <v>35</v>
      </c>
      <c r="D190" s="13" t="s">
        <v>1171</v>
      </c>
      <c r="E190" s="13" t="s">
        <v>1172</v>
      </c>
      <c r="F190" s="14" t="s">
        <v>96</v>
      </c>
      <c r="G190" s="13" t="s">
        <v>97</v>
      </c>
      <c r="H190" s="13" t="s">
        <v>574</v>
      </c>
      <c r="I190" s="14" t="s">
        <v>355</v>
      </c>
      <c r="J190" s="14" t="s">
        <v>272</v>
      </c>
      <c r="K190" s="15" t="n">
        <v>1</v>
      </c>
      <c r="L190" s="15" t="n">
        <v>3000</v>
      </c>
      <c r="M190" s="15" t="n">
        <v>0</v>
      </c>
      <c r="N190" s="15" t="n">
        <v>3000</v>
      </c>
      <c r="O190" s="15" t="n">
        <v>20000</v>
      </c>
      <c r="P190" s="13" t="s">
        <v>1173</v>
      </c>
      <c r="Q190" s="13" t="s">
        <v>1174</v>
      </c>
      <c r="R190" s="13" t="s">
        <v>1175</v>
      </c>
    </row>
    <row r="191" customFormat="false" ht="84.95" hidden="false" customHeight="true" outlineLevel="0" collapsed="false">
      <c r="A191" s="13" t="n">
        <v>202</v>
      </c>
      <c r="B191" s="14" t="s">
        <v>1170</v>
      </c>
      <c r="C191" s="14" t="s">
        <v>35</v>
      </c>
      <c r="D191" s="13" t="s">
        <v>1176</v>
      </c>
      <c r="E191" s="13" t="s">
        <v>1177</v>
      </c>
      <c r="F191" s="14" t="s">
        <v>545</v>
      </c>
      <c r="G191" s="13" t="s">
        <v>546</v>
      </c>
      <c r="H191" s="13" t="s">
        <v>1178</v>
      </c>
      <c r="I191" s="14" t="s">
        <v>109</v>
      </c>
      <c r="J191" s="14" t="s">
        <v>1179</v>
      </c>
      <c r="K191" s="15" t="n">
        <v>1</v>
      </c>
      <c r="L191" s="15" t="n">
        <v>3300</v>
      </c>
      <c r="M191" s="15" t="n">
        <v>0</v>
      </c>
      <c r="N191" s="15" t="n">
        <v>3300</v>
      </c>
      <c r="O191" s="15" t="n">
        <v>13000</v>
      </c>
      <c r="P191" s="13" t="s">
        <v>1180</v>
      </c>
      <c r="Q191" s="13" t="s">
        <v>1181</v>
      </c>
      <c r="R191" s="13" t="s">
        <v>1182</v>
      </c>
    </row>
    <row r="192" customFormat="false" ht="84.95" hidden="false" customHeight="true" outlineLevel="0" collapsed="false">
      <c r="A192" s="13" t="n">
        <v>160</v>
      </c>
      <c r="B192" s="14" t="s">
        <v>1183</v>
      </c>
      <c r="C192" s="14" t="s">
        <v>23</v>
      </c>
      <c r="D192" s="13" t="s">
        <v>1184</v>
      </c>
      <c r="E192" s="13" t="s">
        <v>1185</v>
      </c>
      <c r="F192" s="14" t="s">
        <v>96</v>
      </c>
      <c r="G192" s="13" t="s">
        <v>97</v>
      </c>
      <c r="H192" s="13" t="s">
        <v>574</v>
      </c>
      <c r="I192" s="14" t="s">
        <v>355</v>
      </c>
      <c r="J192" s="14" t="s">
        <v>272</v>
      </c>
      <c r="K192" s="15" t="n">
        <v>1</v>
      </c>
      <c r="L192" s="15" t="n">
        <v>3000</v>
      </c>
      <c r="M192" s="15" t="n">
        <v>0</v>
      </c>
      <c r="N192" s="15" t="n">
        <v>3000</v>
      </c>
      <c r="O192" s="15" t="n">
        <v>20000</v>
      </c>
      <c r="P192" s="13" t="s">
        <v>1173</v>
      </c>
      <c r="Q192" s="13" t="s">
        <v>1186</v>
      </c>
      <c r="R192" s="13" t="s">
        <v>1187</v>
      </c>
    </row>
    <row r="193" customFormat="false" ht="84.95" hidden="false" customHeight="true" outlineLevel="0" collapsed="false">
      <c r="A193" s="13" t="n">
        <v>161</v>
      </c>
      <c r="B193" s="14" t="s">
        <v>1188</v>
      </c>
      <c r="C193" s="14" t="s">
        <v>23</v>
      </c>
      <c r="D193" s="13" t="s">
        <v>1189</v>
      </c>
      <c r="E193" s="13" t="s">
        <v>1190</v>
      </c>
      <c r="F193" s="14" t="s">
        <v>96</v>
      </c>
      <c r="G193" s="13" t="s">
        <v>353</v>
      </c>
      <c r="H193" s="13" t="s">
        <v>888</v>
      </c>
      <c r="I193" s="14" t="s">
        <v>355</v>
      </c>
      <c r="J193" s="14" t="s">
        <v>272</v>
      </c>
      <c r="K193" s="15" t="n">
        <v>1</v>
      </c>
      <c r="L193" s="15" t="n">
        <v>1400</v>
      </c>
      <c r="M193" s="15" t="n">
        <v>0</v>
      </c>
      <c r="N193" s="15" t="n">
        <v>1400</v>
      </c>
      <c r="O193" s="15" t="n">
        <v>6900</v>
      </c>
      <c r="P193" s="13" t="s">
        <v>920</v>
      </c>
      <c r="Q193" s="13" t="s">
        <v>1191</v>
      </c>
      <c r="R193" s="13" t="s">
        <v>1192</v>
      </c>
    </row>
    <row r="194" customFormat="false" ht="84.95" hidden="false" customHeight="true" outlineLevel="0" collapsed="false">
      <c r="A194" s="13" t="n">
        <v>162</v>
      </c>
      <c r="B194" s="14" t="s">
        <v>1193</v>
      </c>
      <c r="C194" s="14" t="s">
        <v>23</v>
      </c>
      <c r="D194" s="13" t="s">
        <v>1194</v>
      </c>
      <c r="E194" s="13" t="s">
        <v>1195</v>
      </c>
      <c r="F194" s="14" t="s">
        <v>646</v>
      </c>
      <c r="G194" s="14" t="s">
        <v>731</v>
      </c>
      <c r="H194" s="13" t="s">
        <v>732</v>
      </c>
      <c r="I194" s="14" t="s">
        <v>661</v>
      </c>
      <c r="J194" s="14" t="s">
        <v>54</v>
      </c>
      <c r="K194" s="15" t="n">
        <v>1</v>
      </c>
      <c r="L194" s="15" t="n">
        <v>14300</v>
      </c>
      <c r="M194" s="15" t="n">
        <v>0</v>
      </c>
      <c r="N194" s="15" t="n">
        <v>14300</v>
      </c>
      <c r="O194" s="15" t="n">
        <v>108000</v>
      </c>
      <c r="P194" s="13" t="s">
        <v>802</v>
      </c>
      <c r="Q194" s="13" t="s">
        <v>1196</v>
      </c>
      <c r="R194" s="13" t="s">
        <v>1197</v>
      </c>
    </row>
    <row r="195" customFormat="false" ht="84.95" hidden="false" customHeight="true" outlineLevel="0" collapsed="false">
      <c r="A195" s="13" t="n">
        <v>163</v>
      </c>
      <c r="B195" s="14" t="s">
        <v>1198</v>
      </c>
      <c r="C195" s="16" t="s">
        <v>126</v>
      </c>
      <c r="D195" s="13" t="s">
        <v>1199</v>
      </c>
      <c r="E195" s="13" t="s">
        <v>1200</v>
      </c>
      <c r="F195" s="14" t="s">
        <v>96</v>
      </c>
      <c r="G195" s="13" t="s">
        <v>97</v>
      </c>
      <c r="H195" s="13" t="s">
        <v>958</v>
      </c>
      <c r="I195" s="14" t="s">
        <v>959</v>
      </c>
      <c r="J195" s="14" t="s">
        <v>959</v>
      </c>
      <c r="K195" s="15" t="n">
        <v>1</v>
      </c>
      <c r="L195" s="15" t="n">
        <v>3000</v>
      </c>
      <c r="M195" s="15" t="n">
        <v>0</v>
      </c>
      <c r="N195" s="15" t="n">
        <v>3000</v>
      </c>
      <c r="O195" s="15" t="n">
        <v>16000</v>
      </c>
      <c r="P195" s="13" t="s">
        <v>1201</v>
      </c>
      <c r="Q195" s="13" t="s">
        <v>1202</v>
      </c>
      <c r="R195" s="13" t="s">
        <v>1203</v>
      </c>
    </row>
    <row r="196" customFormat="false" ht="84.95" hidden="false" customHeight="true" outlineLevel="0" collapsed="false">
      <c r="A196" s="13" t="n">
        <v>187</v>
      </c>
      <c r="B196" s="14" t="s">
        <v>1198</v>
      </c>
      <c r="C196" s="16" t="s">
        <v>126</v>
      </c>
      <c r="D196" s="13" t="s">
        <v>1204</v>
      </c>
      <c r="E196" s="13" t="s">
        <v>1205</v>
      </c>
      <c r="F196" s="14" t="s">
        <v>96</v>
      </c>
      <c r="G196" s="13" t="s">
        <v>97</v>
      </c>
      <c r="H196" s="13" t="s">
        <v>958</v>
      </c>
      <c r="I196" s="14" t="s">
        <v>959</v>
      </c>
      <c r="J196" s="14" t="s">
        <v>959</v>
      </c>
      <c r="K196" s="15" t="n">
        <v>1</v>
      </c>
      <c r="L196" s="15" t="n">
        <v>3000</v>
      </c>
      <c r="M196" s="15" t="n">
        <v>0</v>
      </c>
      <c r="N196" s="15" t="n">
        <v>3000</v>
      </c>
      <c r="O196" s="15" t="n">
        <v>16000</v>
      </c>
      <c r="P196" s="13" t="s">
        <v>1201</v>
      </c>
      <c r="Q196" s="13" t="s">
        <v>1206</v>
      </c>
      <c r="R196" s="13" t="s">
        <v>1207</v>
      </c>
    </row>
    <row r="197" customFormat="false" ht="84.95" hidden="false" customHeight="true" outlineLevel="0" collapsed="false">
      <c r="A197" s="13" t="n">
        <v>164</v>
      </c>
      <c r="B197" s="14" t="s">
        <v>1208</v>
      </c>
      <c r="C197" s="14" t="s">
        <v>23</v>
      </c>
      <c r="D197" s="13" t="s">
        <v>1209</v>
      </c>
      <c r="E197" s="13" t="s">
        <v>1210</v>
      </c>
      <c r="F197" s="14" t="s">
        <v>96</v>
      </c>
      <c r="G197" s="13" t="s">
        <v>97</v>
      </c>
      <c r="H197" s="13" t="s">
        <v>187</v>
      </c>
      <c r="I197" s="14" t="s">
        <v>188</v>
      </c>
      <c r="J197" s="14" t="s">
        <v>189</v>
      </c>
      <c r="K197" s="15" t="n">
        <v>1</v>
      </c>
      <c r="L197" s="15" t="n">
        <v>3000</v>
      </c>
      <c r="M197" s="15" t="n">
        <v>0</v>
      </c>
      <c r="N197" s="15" t="n">
        <v>3000</v>
      </c>
      <c r="O197" s="15" t="n">
        <v>21000</v>
      </c>
      <c r="P197" s="13" t="s">
        <v>1211</v>
      </c>
      <c r="Q197" s="13" t="s">
        <v>1212</v>
      </c>
      <c r="R197" s="13" t="s">
        <v>1213</v>
      </c>
    </row>
    <row r="198" customFormat="false" ht="84.95" hidden="false" customHeight="true" outlineLevel="0" collapsed="false">
      <c r="A198" s="17" t="s">
        <v>1214</v>
      </c>
      <c r="B198" s="14" t="s">
        <v>1215</v>
      </c>
      <c r="C198" s="14" t="s">
        <v>35</v>
      </c>
      <c r="D198" s="13" t="s">
        <v>1216</v>
      </c>
      <c r="E198" s="13" t="s">
        <v>1217</v>
      </c>
      <c r="F198" s="14" t="s">
        <v>26</v>
      </c>
      <c r="G198" s="13" t="s">
        <v>68</v>
      </c>
      <c r="H198" s="13" t="s">
        <v>69</v>
      </c>
      <c r="I198" s="14" t="s">
        <v>609</v>
      </c>
      <c r="J198" s="14" t="s">
        <v>476</v>
      </c>
      <c r="K198" s="15" t="n">
        <v>1</v>
      </c>
      <c r="L198" s="15" t="n">
        <v>11600</v>
      </c>
      <c r="M198" s="15" t="n">
        <v>0</v>
      </c>
      <c r="N198" s="15" t="n">
        <v>11600</v>
      </c>
      <c r="O198" s="15" t="n">
        <v>62000</v>
      </c>
      <c r="P198" s="13" t="s">
        <v>1218</v>
      </c>
      <c r="Q198" s="13" t="s">
        <v>1219</v>
      </c>
      <c r="R198" s="13" t="s">
        <v>1220</v>
      </c>
    </row>
    <row r="199" customFormat="false" ht="84.95" hidden="false" customHeight="true" outlineLevel="0" collapsed="false">
      <c r="A199" s="17" t="n">
        <v>191</v>
      </c>
      <c r="B199" s="14" t="s">
        <v>1215</v>
      </c>
      <c r="C199" s="14" t="s">
        <v>35</v>
      </c>
      <c r="D199" s="13" t="s">
        <v>1221</v>
      </c>
      <c r="E199" s="13" t="s">
        <v>1222</v>
      </c>
      <c r="F199" s="14" t="s">
        <v>646</v>
      </c>
      <c r="G199" s="14" t="s">
        <v>751</v>
      </c>
      <c r="H199" s="13" t="s">
        <v>1223</v>
      </c>
      <c r="I199" s="14" t="s">
        <v>1224</v>
      </c>
      <c r="J199" s="14" t="s">
        <v>476</v>
      </c>
      <c r="K199" s="15" t="n">
        <v>1</v>
      </c>
      <c r="L199" s="15" t="n">
        <v>4900</v>
      </c>
      <c r="M199" s="15" t="n">
        <v>0</v>
      </c>
      <c r="N199" s="15" t="n">
        <v>4900</v>
      </c>
      <c r="O199" s="15" t="n">
        <v>26000</v>
      </c>
      <c r="P199" s="13" t="s">
        <v>827</v>
      </c>
      <c r="Q199" s="13" t="s">
        <v>1225</v>
      </c>
      <c r="R199" s="13" t="s">
        <v>1226</v>
      </c>
    </row>
    <row r="200" customFormat="false" ht="84.95" hidden="false" customHeight="true" outlineLevel="0" collapsed="false">
      <c r="A200" s="13" t="n">
        <v>166</v>
      </c>
      <c r="B200" s="14" t="s">
        <v>1227</v>
      </c>
      <c r="C200" s="14" t="s">
        <v>35</v>
      </c>
      <c r="D200" s="13" t="s">
        <v>1228</v>
      </c>
      <c r="E200" s="13" t="s">
        <v>1229</v>
      </c>
      <c r="F200" s="14" t="s">
        <v>646</v>
      </c>
      <c r="G200" s="14" t="s">
        <v>731</v>
      </c>
      <c r="H200" s="13" t="s">
        <v>732</v>
      </c>
      <c r="I200" s="14" t="s">
        <v>661</v>
      </c>
      <c r="J200" s="14" t="s">
        <v>54</v>
      </c>
      <c r="K200" s="15" t="n">
        <v>1</v>
      </c>
      <c r="L200" s="15" t="n">
        <v>14300</v>
      </c>
      <c r="M200" s="15" t="n">
        <v>0</v>
      </c>
      <c r="N200" s="15" t="n">
        <v>14300</v>
      </c>
      <c r="O200" s="15" t="n">
        <v>107300</v>
      </c>
      <c r="P200" s="13" t="s">
        <v>1230</v>
      </c>
      <c r="Q200" s="13" t="s">
        <v>1231</v>
      </c>
      <c r="R200" s="13" t="s">
        <v>1232</v>
      </c>
    </row>
    <row r="201" customFormat="false" ht="84.95" hidden="false" customHeight="true" outlineLevel="0" collapsed="false">
      <c r="A201" s="13" t="n">
        <v>167</v>
      </c>
      <c r="B201" s="14" t="s">
        <v>1233</v>
      </c>
      <c r="C201" s="14" t="s">
        <v>35</v>
      </c>
      <c r="D201" s="13" t="s">
        <v>1234</v>
      </c>
      <c r="E201" s="13" t="s">
        <v>1235</v>
      </c>
      <c r="F201" s="14" t="s">
        <v>96</v>
      </c>
      <c r="G201" s="13" t="s">
        <v>97</v>
      </c>
      <c r="H201" s="13" t="s">
        <v>574</v>
      </c>
      <c r="I201" s="14" t="s">
        <v>355</v>
      </c>
      <c r="J201" s="14" t="s">
        <v>1236</v>
      </c>
      <c r="K201" s="15" t="n">
        <v>1</v>
      </c>
      <c r="L201" s="15" t="n">
        <v>3000</v>
      </c>
      <c r="M201" s="15" t="n">
        <v>0</v>
      </c>
      <c r="N201" s="15" t="n">
        <v>3000</v>
      </c>
      <c r="O201" s="15" t="n">
        <v>20000</v>
      </c>
      <c r="P201" s="13" t="s">
        <v>1230</v>
      </c>
      <c r="Q201" s="13" t="s">
        <v>1237</v>
      </c>
      <c r="R201" s="13" t="s">
        <v>1238</v>
      </c>
    </row>
    <row r="202" customFormat="false" ht="84.95" hidden="false" customHeight="true" outlineLevel="0" collapsed="false">
      <c r="A202" s="13" t="n">
        <v>168</v>
      </c>
      <c r="B202" s="14" t="s">
        <v>1239</v>
      </c>
      <c r="C202" s="14" t="s">
        <v>35</v>
      </c>
      <c r="D202" s="13" t="s">
        <v>1240</v>
      </c>
      <c r="E202" s="13" t="s">
        <v>1241</v>
      </c>
      <c r="F202" s="14" t="s">
        <v>96</v>
      </c>
      <c r="G202" s="13" t="s">
        <v>97</v>
      </c>
      <c r="H202" s="13" t="s">
        <v>574</v>
      </c>
      <c r="I202" s="14" t="s">
        <v>355</v>
      </c>
      <c r="J202" s="14" t="s">
        <v>1236</v>
      </c>
      <c r="K202" s="15" t="n">
        <v>1</v>
      </c>
      <c r="L202" s="15" t="n">
        <v>3000</v>
      </c>
      <c r="M202" s="15" t="n">
        <v>0</v>
      </c>
      <c r="N202" s="15" t="n">
        <v>3000</v>
      </c>
      <c r="O202" s="15" t="n">
        <v>20000</v>
      </c>
      <c r="P202" s="13" t="s">
        <v>1230</v>
      </c>
      <c r="Q202" s="13" t="s">
        <v>1242</v>
      </c>
      <c r="R202" s="13" t="s">
        <v>1243</v>
      </c>
    </row>
    <row r="203" customFormat="false" ht="84.95" hidden="false" customHeight="true" outlineLevel="0" collapsed="false">
      <c r="A203" s="13" t="n">
        <v>169</v>
      </c>
      <c r="B203" s="14" t="s">
        <v>1244</v>
      </c>
      <c r="C203" s="14" t="s">
        <v>35</v>
      </c>
      <c r="D203" s="13" t="s">
        <v>1245</v>
      </c>
      <c r="E203" s="13" t="s">
        <v>1246</v>
      </c>
      <c r="F203" s="14" t="s">
        <v>96</v>
      </c>
      <c r="G203" s="13" t="s">
        <v>353</v>
      </c>
      <c r="H203" s="13" t="s">
        <v>1247</v>
      </c>
      <c r="I203" s="14" t="s">
        <v>251</v>
      </c>
      <c r="J203" s="14" t="s">
        <v>1248</v>
      </c>
      <c r="K203" s="15" t="n">
        <v>1</v>
      </c>
      <c r="L203" s="15" t="n">
        <v>1700</v>
      </c>
      <c r="M203" s="15" t="n">
        <v>0</v>
      </c>
      <c r="N203" s="15" t="n">
        <v>1700</v>
      </c>
      <c r="O203" s="15" t="n">
        <v>7000</v>
      </c>
      <c r="P203" s="13" t="s">
        <v>1249</v>
      </c>
      <c r="Q203" s="13" t="s">
        <v>1250</v>
      </c>
      <c r="R203" s="13" t="s">
        <v>1251</v>
      </c>
    </row>
    <row r="204" customFormat="false" ht="84.95" hidden="false" customHeight="true" outlineLevel="0" collapsed="false">
      <c r="A204" s="13" t="n">
        <v>170</v>
      </c>
      <c r="B204" s="14" t="s">
        <v>1252</v>
      </c>
      <c r="C204" s="14" t="s">
        <v>126</v>
      </c>
      <c r="D204" s="13" t="s">
        <v>1253</v>
      </c>
      <c r="E204" s="13" t="s">
        <v>1254</v>
      </c>
      <c r="F204" s="14" t="s">
        <v>26</v>
      </c>
      <c r="G204" s="13" t="s">
        <v>68</v>
      </c>
      <c r="H204" s="13" t="s">
        <v>69</v>
      </c>
      <c r="I204" s="14" t="s">
        <v>440</v>
      </c>
      <c r="J204" s="14" t="s">
        <v>1255</v>
      </c>
      <c r="K204" s="15" t="n">
        <v>1</v>
      </c>
      <c r="L204" s="15" t="n">
        <v>11600</v>
      </c>
      <c r="M204" s="15" t="n">
        <v>0</v>
      </c>
      <c r="N204" s="15" t="n">
        <v>11600</v>
      </c>
      <c r="O204" s="15" t="n">
        <v>38000</v>
      </c>
      <c r="P204" s="13" t="s">
        <v>821</v>
      </c>
      <c r="Q204" s="13" t="s">
        <v>1256</v>
      </c>
      <c r="R204" s="13" t="s">
        <v>1257</v>
      </c>
    </row>
    <row r="205" customFormat="false" ht="84.95" hidden="false" customHeight="true" outlineLevel="0" collapsed="false">
      <c r="A205" s="13" t="n">
        <v>171</v>
      </c>
      <c r="B205" s="14" t="s">
        <v>1258</v>
      </c>
      <c r="C205" s="14" t="s">
        <v>88</v>
      </c>
      <c r="D205" s="13" t="s">
        <v>1259</v>
      </c>
      <c r="E205" s="13" t="s">
        <v>1260</v>
      </c>
      <c r="F205" s="14" t="s">
        <v>96</v>
      </c>
      <c r="G205" s="13" t="s">
        <v>97</v>
      </c>
      <c r="H205" s="13" t="s">
        <v>187</v>
      </c>
      <c r="I205" s="14" t="s">
        <v>188</v>
      </c>
      <c r="J205" s="14" t="s">
        <v>189</v>
      </c>
      <c r="K205" s="15" t="n">
        <v>1</v>
      </c>
      <c r="L205" s="15" t="n">
        <v>3000</v>
      </c>
      <c r="M205" s="15" t="n">
        <v>0</v>
      </c>
      <c r="N205" s="15" t="n">
        <v>3000</v>
      </c>
      <c r="O205" s="15" t="n">
        <v>23000</v>
      </c>
      <c r="P205" s="13" t="s">
        <v>1261</v>
      </c>
      <c r="Q205" s="13" t="s">
        <v>1262</v>
      </c>
      <c r="R205" s="13" t="s">
        <v>1263</v>
      </c>
    </row>
    <row r="206" customFormat="false" ht="84.95" hidden="false" customHeight="true" outlineLevel="0" collapsed="false">
      <c r="A206" s="13" t="n">
        <v>172</v>
      </c>
      <c r="B206" s="14" t="s">
        <v>1264</v>
      </c>
      <c r="C206" s="14" t="s">
        <v>88</v>
      </c>
      <c r="D206" s="13" t="s">
        <v>1265</v>
      </c>
      <c r="E206" s="13" t="s">
        <v>1266</v>
      </c>
      <c r="F206" s="14" t="s">
        <v>96</v>
      </c>
      <c r="G206" s="13" t="s">
        <v>97</v>
      </c>
      <c r="H206" s="13" t="s">
        <v>574</v>
      </c>
      <c r="I206" s="14" t="s">
        <v>355</v>
      </c>
      <c r="J206" s="14" t="s">
        <v>1267</v>
      </c>
      <c r="K206" s="15" t="n">
        <v>1</v>
      </c>
      <c r="L206" s="15" t="n">
        <v>3000</v>
      </c>
      <c r="M206" s="15" t="n">
        <v>0</v>
      </c>
      <c r="N206" s="15" t="n">
        <v>3000</v>
      </c>
      <c r="O206" s="15" t="n">
        <v>20000</v>
      </c>
      <c r="P206" s="13" t="s">
        <v>1230</v>
      </c>
      <c r="Q206" s="13" t="s">
        <v>1268</v>
      </c>
      <c r="R206" s="13" t="s">
        <v>1269</v>
      </c>
    </row>
    <row r="207" customFormat="false" ht="84.95" hidden="false" customHeight="true" outlineLevel="0" collapsed="false">
      <c r="A207" s="13" t="n">
        <v>173</v>
      </c>
      <c r="B207" s="14" t="s">
        <v>1270</v>
      </c>
      <c r="C207" s="14" t="s">
        <v>126</v>
      </c>
      <c r="D207" s="13" t="s">
        <v>1271</v>
      </c>
      <c r="E207" s="13" t="s">
        <v>1272</v>
      </c>
      <c r="F207" s="14" t="s">
        <v>96</v>
      </c>
      <c r="G207" s="13" t="s">
        <v>97</v>
      </c>
      <c r="H207" s="13" t="s">
        <v>306</v>
      </c>
      <c r="I207" s="14" t="s">
        <v>307</v>
      </c>
      <c r="J207" s="14" t="s">
        <v>308</v>
      </c>
      <c r="K207" s="15" t="n">
        <v>1</v>
      </c>
      <c r="L207" s="15" t="n">
        <v>3000</v>
      </c>
      <c r="M207" s="15" t="n">
        <v>0</v>
      </c>
      <c r="N207" s="15" t="n">
        <v>3000</v>
      </c>
      <c r="O207" s="15" t="n">
        <v>20000</v>
      </c>
      <c r="P207" s="13" t="s">
        <v>821</v>
      </c>
      <c r="Q207" s="13" t="s">
        <v>1273</v>
      </c>
      <c r="R207" s="13" t="s">
        <v>1274</v>
      </c>
    </row>
    <row r="208" customFormat="false" ht="84.95" hidden="false" customHeight="true" outlineLevel="0" collapsed="false">
      <c r="A208" s="13" t="n">
        <v>174</v>
      </c>
      <c r="B208" s="14" t="s">
        <v>1275</v>
      </c>
      <c r="C208" s="14" t="s">
        <v>126</v>
      </c>
      <c r="D208" s="13" t="s">
        <v>1276</v>
      </c>
      <c r="E208" s="13" t="s">
        <v>1277</v>
      </c>
      <c r="F208" s="14" t="s">
        <v>26</v>
      </c>
      <c r="G208" s="13" t="s">
        <v>135</v>
      </c>
      <c r="H208" s="13" t="s">
        <v>136</v>
      </c>
      <c r="I208" s="14" t="s">
        <v>137</v>
      </c>
      <c r="J208" s="14" t="s">
        <v>137</v>
      </c>
      <c r="K208" s="15" t="n">
        <v>1</v>
      </c>
      <c r="L208" s="15" t="n">
        <v>7300</v>
      </c>
      <c r="M208" s="15" t="n">
        <v>0</v>
      </c>
      <c r="N208" s="15" t="n">
        <v>7300</v>
      </c>
      <c r="O208" s="15" t="n">
        <v>25500</v>
      </c>
      <c r="P208" s="13" t="s">
        <v>1278</v>
      </c>
      <c r="Q208" s="13" t="s">
        <v>1279</v>
      </c>
      <c r="R208" s="13" t="s">
        <v>1280</v>
      </c>
    </row>
    <row r="209" customFormat="false" ht="84.95" hidden="false" customHeight="true" outlineLevel="0" collapsed="false">
      <c r="A209" s="13" t="n">
        <v>175</v>
      </c>
      <c r="B209" s="14" t="s">
        <v>1281</v>
      </c>
      <c r="C209" s="14" t="s">
        <v>88</v>
      </c>
      <c r="D209" s="13" t="s">
        <v>1282</v>
      </c>
      <c r="E209" s="13" t="s">
        <v>1283</v>
      </c>
      <c r="F209" s="14" t="s">
        <v>646</v>
      </c>
      <c r="G209" s="14" t="s">
        <v>731</v>
      </c>
      <c r="H209" s="13" t="s">
        <v>732</v>
      </c>
      <c r="I209" s="14" t="s">
        <v>661</v>
      </c>
      <c r="J209" s="14" t="s">
        <v>71</v>
      </c>
      <c r="K209" s="15" t="n">
        <v>1</v>
      </c>
      <c r="L209" s="15" t="n">
        <v>14300</v>
      </c>
      <c r="M209" s="15" t="n">
        <v>0</v>
      </c>
      <c r="N209" s="15" t="n">
        <v>14300</v>
      </c>
      <c r="O209" s="15" t="n">
        <v>107300</v>
      </c>
      <c r="P209" s="13" t="s">
        <v>1278</v>
      </c>
      <c r="Q209" s="13" t="s">
        <v>1284</v>
      </c>
      <c r="R209" s="13" t="s">
        <v>1285</v>
      </c>
    </row>
    <row r="210" customFormat="false" ht="84.95" hidden="false" customHeight="true" outlineLevel="0" collapsed="false">
      <c r="A210" s="13" t="n">
        <v>176</v>
      </c>
      <c r="B210" s="14" t="s">
        <v>728</v>
      </c>
      <c r="C210" s="14" t="s">
        <v>59</v>
      </c>
      <c r="D210" s="13" t="s">
        <v>1286</v>
      </c>
      <c r="E210" s="13" t="s">
        <v>1287</v>
      </c>
      <c r="F210" s="14" t="s">
        <v>96</v>
      </c>
      <c r="G210" s="13" t="s">
        <v>353</v>
      </c>
      <c r="H210" s="13" t="s">
        <v>1288</v>
      </c>
      <c r="I210" s="14" t="s">
        <v>959</v>
      </c>
      <c r="J210" s="14" t="s">
        <v>820</v>
      </c>
      <c r="K210" s="15" t="n">
        <v>1</v>
      </c>
      <c r="L210" s="15" t="n">
        <v>1400</v>
      </c>
      <c r="M210" s="15" t="n">
        <v>0</v>
      </c>
      <c r="N210" s="15" t="n">
        <v>1400</v>
      </c>
      <c r="O210" s="15" t="n">
        <v>8800</v>
      </c>
      <c r="P210" s="13" t="s">
        <v>1088</v>
      </c>
      <c r="Q210" s="13" t="s">
        <v>1289</v>
      </c>
      <c r="R210" s="13" t="s">
        <v>1290</v>
      </c>
    </row>
    <row r="211" customFormat="false" ht="84.95" hidden="false" customHeight="true" outlineLevel="0" collapsed="false">
      <c r="A211" s="13" t="n">
        <v>177</v>
      </c>
      <c r="B211" s="14" t="s">
        <v>1291</v>
      </c>
      <c r="C211" s="14" t="s">
        <v>23</v>
      </c>
      <c r="D211" s="13" t="s">
        <v>1292</v>
      </c>
      <c r="E211" s="13" t="s">
        <v>1293</v>
      </c>
      <c r="F211" s="14" t="s">
        <v>50</v>
      </c>
      <c r="G211" s="13" t="s">
        <v>51</v>
      </c>
      <c r="H211" s="14" t="s">
        <v>62</v>
      </c>
      <c r="I211" s="14" t="s">
        <v>53</v>
      </c>
      <c r="J211" s="14" t="s">
        <v>54</v>
      </c>
      <c r="K211" s="15" t="n">
        <v>1</v>
      </c>
      <c r="L211" s="15" t="n">
        <v>5100</v>
      </c>
      <c r="M211" s="15" t="n">
        <v>0</v>
      </c>
      <c r="N211" s="15" t="n">
        <v>5100</v>
      </c>
      <c r="O211" s="15" t="n">
        <v>56900</v>
      </c>
      <c r="P211" s="13" t="s">
        <v>218</v>
      </c>
      <c r="Q211" s="13" t="s">
        <v>1294</v>
      </c>
      <c r="R211" s="13" t="s">
        <v>1295</v>
      </c>
    </row>
    <row r="212" customFormat="false" ht="84.95" hidden="false" customHeight="true" outlineLevel="0" collapsed="false">
      <c r="A212" s="13"/>
      <c r="B212" s="14" t="s">
        <v>1291</v>
      </c>
      <c r="C212" s="14" t="s">
        <v>23</v>
      </c>
      <c r="D212" s="13" t="s">
        <v>1296</v>
      </c>
      <c r="E212" s="13" t="s">
        <v>1297</v>
      </c>
      <c r="F212" s="14" t="s">
        <v>96</v>
      </c>
      <c r="G212" s="13" t="s">
        <v>97</v>
      </c>
      <c r="H212" s="13" t="s">
        <v>98</v>
      </c>
      <c r="I212" s="14" t="s">
        <v>99</v>
      </c>
      <c r="J212" s="14" t="s">
        <v>100</v>
      </c>
      <c r="K212" s="15" t="n">
        <v>1</v>
      </c>
      <c r="L212" s="15" t="n">
        <v>3000</v>
      </c>
      <c r="M212" s="15" t="n">
        <v>0</v>
      </c>
      <c r="N212" s="15" t="n">
        <v>3000</v>
      </c>
      <c r="O212" s="15" t="n">
        <v>21800</v>
      </c>
      <c r="P212" s="13" t="s">
        <v>218</v>
      </c>
      <c r="Q212" s="13" t="s">
        <v>1298</v>
      </c>
      <c r="R212" s="13" t="s">
        <v>1299</v>
      </c>
    </row>
    <row r="213" customFormat="false" ht="84.95" hidden="false" customHeight="true" outlineLevel="0" collapsed="false">
      <c r="A213" s="13" t="n">
        <v>178</v>
      </c>
      <c r="B213" s="14" t="s">
        <v>1022</v>
      </c>
      <c r="C213" s="14" t="s">
        <v>35</v>
      </c>
      <c r="D213" s="13" t="s">
        <v>1300</v>
      </c>
      <c r="E213" s="13" t="s">
        <v>1301</v>
      </c>
      <c r="F213" s="14" t="s">
        <v>96</v>
      </c>
      <c r="G213" s="13" t="s">
        <v>97</v>
      </c>
      <c r="H213" s="13" t="s">
        <v>759</v>
      </c>
      <c r="I213" s="14" t="s">
        <v>760</v>
      </c>
      <c r="J213" s="14" t="s">
        <v>761</v>
      </c>
      <c r="K213" s="15" t="n">
        <v>1</v>
      </c>
      <c r="L213" s="15" t="n">
        <v>3000</v>
      </c>
      <c r="M213" s="15" t="n">
        <v>0</v>
      </c>
      <c r="N213" s="15" t="n">
        <v>3000</v>
      </c>
      <c r="O213" s="15" t="n">
        <v>19800</v>
      </c>
      <c r="P213" s="13" t="s">
        <v>1302</v>
      </c>
      <c r="Q213" s="13" t="s">
        <v>1303</v>
      </c>
      <c r="R213" s="13" t="s">
        <v>1304</v>
      </c>
    </row>
    <row r="214" customFormat="false" ht="84.95" hidden="false" customHeight="true" outlineLevel="0" collapsed="false">
      <c r="A214" s="13" t="n">
        <v>179</v>
      </c>
      <c r="B214" s="14" t="s">
        <v>1305</v>
      </c>
      <c r="C214" s="14" t="s">
        <v>59</v>
      </c>
      <c r="D214" s="13" t="s">
        <v>1306</v>
      </c>
      <c r="E214" s="13" t="s">
        <v>1307</v>
      </c>
      <c r="F214" s="14" t="s">
        <v>96</v>
      </c>
      <c r="G214" s="13" t="s">
        <v>97</v>
      </c>
      <c r="H214" s="13" t="s">
        <v>98</v>
      </c>
      <c r="I214" s="14" t="s">
        <v>99</v>
      </c>
      <c r="J214" s="14" t="s">
        <v>1019</v>
      </c>
      <c r="K214" s="15" t="n">
        <v>1</v>
      </c>
      <c r="L214" s="15" t="n">
        <v>3000</v>
      </c>
      <c r="M214" s="15" t="n">
        <v>0</v>
      </c>
      <c r="N214" s="15" t="n">
        <v>3000</v>
      </c>
      <c r="O214" s="15" t="n">
        <v>22000</v>
      </c>
      <c r="P214" s="13" t="s">
        <v>1201</v>
      </c>
      <c r="Q214" s="13" t="s">
        <v>1308</v>
      </c>
      <c r="R214" s="13" t="s">
        <v>1309</v>
      </c>
    </row>
    <row r="215" customFormat="false" ht="84.95" hidden="false" customHeight="true" outlineLevel="0" collapsed="false">
      <c r="A215" s="13" t="n">
        <v>180</v>
      </c>
      <c r="B215" s="14" t="s">
        <v>1310</v>
      </c>
      <c r="C215" s="14" t="s">
        <v>23</v>
      </c>
      <c r="D215" s="13" t="s">
        <v>1311</v>
      </c>
      <c r="E215" s="13" t="s">
        <v>1312</v>
      </c>
      <c r="F215" s="14" t="s">
        <v>96</v>
      </c>
      <c r="G215" s="13" t="s">
        <v>97</v>
      </c>
      <c r="H215" s="13" t="s">
        <v>574</v>
      </c>
      <c r="I215" s="14" t="s">
        <v>355</v>
      </c>
      <c r="J215" s="14" t="s">
        <v>1267</v>
      </c>
      <c r="K215" s="15" t="n">
        <v>1</v>
      </c>
      <c r="L215" s="15" t="n">
        <v>3000</v>
      </c>
      <c r="M215" s="15" t="n">
        <v>0</v>
      </c>
      <c r="N215" s="15" t="n">
        <v>3000</v>
      </c>
      <c r="O215" s="15" t="n">
        <v>20000</v>
      </c>
      <c r="P215" s="13" t="s">
        <v>1230</v>
      </c>
      <c r="Q215" s="13" t="s">
        <v>1313</v>
      </c>
      <c r="R215" s="13" t="s">
        <v>1314</v>
      </c>
    </row>
    <row r="216" customFormat="false" ht="84.95" hidden="false" customHeight="true" outlineLevel="0" collapsed="false">
      <c r="A216" s="13" t="n">
        <v>181</v>
      </c>
      <c r="B216" s="14" t="s">
        <v>1315</v>
      </c>
      <c r="C216" s="14" t="s">
        <v>59</v>
      </c>
      <c r="D216" s="13" t="s">
        <v>1316</v>
      </c>
      <c r="E216" s="13" t="s">
        <v>1317</v>
      </c>
      <c r="F216" s="14" t="s">
        <v>50</v>
      </c>
      <c r="G216" s="13" t="s">
        <v>51</v>
      </c>
      <c r="H216" s="14" t="s">
        <v>818</v>
      </c>
      <c r="I216" s="14" t="s">
        <v>819</v>
      </c>
      <c r="J216" s="14" t="s">
        <v>820</v>
      </c>
      <c r="K216" s="15" t="n">
        <v>1</v>
      </c>
      <c r="L216" s="15" t="n">
        <v>5100</v>
      </c>
      <c r="M216" s="15" t="n">
        <v>0</v>
      </c>
      <c r="N216" s="15" t="n">
        <v>5100</v>
      </c>
      <c r="O216" s="15" t="n">
        <v>33000</v>
      </c>
      <c r="P216" s="13" t="s">
        <v>920</v>
      </c>
      <c r="Q216" s="13" t="s">
        <v>1318</v>
      </c>
      <c r="R216" s="13" t="s">
        <v>1319</v>
      </c>
    </row>
    <row r="217" customFormat="false" ht="84.95" hidden="false" customHeight="true" outlineLevel="0" collapsed="false">
      <c r="A217" s="13" t="n">
        <v>182</v>
      </c>
      <c r="B217" s="14" t="s">
        <v>1320</v>
      </c>
      <c r="C217" s="14" t="s">
        <v>35</v>
      </c>
      <c r="D217" s="13" t="s">
        <v>1321</v>
      </c>
      <c r="E217" s="13" t="s">
        <v>1322</v>
      </c>
      <c r="F217" s="14" t="s">
        <v>96</v>
      </c>
      <c r="G217" s="13" t="s">
        <v>97</v>
      </c>
      <c r="H217" s="13" t="s">
        <v>187</v>
      </c>
      <c r="I217" s="14" t="s">
        <v>188</v>
      </c>
      <c r="J217" s="14" t="s">
        <v>189</v>
      </c>
      <c r="K217" s="15" t="n">
        <v>1</v>
      </c>
      <c r="L217" s="15" t="n">
        <v>3000</v>
      </c>
      <c r="M217" s="15" t="n">
        <v>0</v>
      </c>
      <c r="N217" s="15" t="n">
        <v>3000</v>
      </c>
      <c r="O217" s="15" t="n">
        <v>22500</v>
      </c>
      <c r="P217" s="13" t="s">
        <v>992</v>
      </c>
      <c r="Q217" s="13" t="s">
        <v>1323</v>
      </c>
      <c r="R217" s="13" t="s">
        <v>1324</v>
      </c>
    </row>
    <row r="218" customFormat="false" ht="84.95" hidden="false" customHeight="true" outlineLevel="0" collapsed="false">
      <c r="A218" s="13" t="n">
        <v>183</v>
      </c>
      <c r="B218" s="14" t="s">
        <v>1325</v>
      </c>
      <c r="C218" s="14" t="s">
        <v>59</v>
      </c>
      <c r="D218" s="13" t="s">
        <v>1326</v>
      </c>
      <c r="E218" s="13" t="s">
        <v>1327</v>
      </c>
      <c r="F218" s="14" t="s">
        <v>96</v>
      </c>
      <c r="G218" s="13" t="s">
        <v>97</v>
      </c>
      <c r="H218" s="13" t="s">
        <v>306</v>
      </c>
      <c r="I218" s="14" t="s">
        <v>307</v>
      </c>
      <c r="J218" s="14" t="s">
        <v>308</v>
      </c>
      <c r="K218" s="15" t="n">
        <v>1</v>
      </c>
      <c r="L218" s="15" t="n">
        <v>3000</v>
      </c>
      <c r="M218" s="15" t="n">
        <v>0</v>
      </c>
      <c r="N218" s="15" t="n">
        <v>3000</v>
      </c>
      <c r="O218" s="15" t="n">
        <v>23500</v>
      </c>
      <c r="P218" s="13" t="s">
        <v>1302</v>
      </c>
      <c r="Q218" s="13" t="s">
        <v>1328</v>
      </c>
      <c r="R218" s="13" t="s">
        <v>1329</v>
      </c>
    </row>
    <row r="219" customFormat="false" ht="84.95" hidden="false" customHeight="true" outlineLevel="0" collapsed="false">
      <c r="A219" s="13" t="n">
        <v>184</v>
      </c>
      <c r="B219" s="14" t="s">
        <v>1330</v>
      </c>
      <c r="C219" s="14" t="s">
        <v>23</v>
      </c>
      <c r="D219" s="13" t="s">
        <v>1331</v>
      </c>
      <c r="E219" s="13" t="s">
        <v>1332</v>
      </c>
      <c r="F219" s="14" t="s">
        <v>96</v>
      </c>
      <c r="G219" s="13" t="s">
        <v>97</v>
      </c>
      <c r="H219" s="13" t="s">
        <v>574</v>
      </c>
      <c r="I219" s="14" t="s">
        <v>355</v>
      </c>
      <c r="J219" s="14" t="s">
        <v>1267</v>
      </c>
      <c r="K219" s="15" t="n">
        <v>1</v>
      </c>
      <c r="L219" s="15" t="n">
        <v>3000</v>
      </c>
      <c r="M219" s="15" t="n">
        <v>0</v>
      </c>
      <c r="N219" s="15" t="n">
        <v>3000</v>
      </c>
      <c r="O219" s="15" t="n">
        <v>20000</v>
      </c>
      <c r="P219" s="13" t="s">
        <v>1230</v>
      </c>
      <c r="Q219" s="13" t="s">
        <v>1333</v>
      </c>
      <c r="R219" s="13" t="s">
        <v>1334</v>
      </c>
    </row>
    <row r="220" customFormat="false" ht="84.95" hidden="false" customHeight="true" outlineLevel="0" collapsed="false">
      <c r="A220" s="13" t="n">
        <v>185</v>
      </c>
      <c r="B220" s="14" t="s">
        <v>1335</v>
      </c>
      <c r="C220" s="14" t="s">
        <v>35</v>
      </c>
      <c r="D220" s="13" t="s">
        <v>1336</v>
      </c>
      <c r="E220" s="13" t="s">
        <v>1337</v>
      </c>
      <c r="F220" s="14" t="s">
        <v>96</v>
      </c>
      <c r="G220" s="13" t="s">
        <v>97</v>
      </c>
      <c r="H220" s="13" t="s">
        <v>250</v>
      </c>
      <c r="I220" s="14" t="s">
        <v>251</v>
      </c>
      <c r="J220" s="14" t="s">
        <v>252</v>
      </c>
      <c r="K220" s="15" t="n">
        <v>1</v>
      </c>
      <c r="L220" s="15" t="n">
        <v>3000</v>
      </c>
      <c r="M220" s="15" t="n">
        <v>0</v>
      </c>
      <c r="N220" s="15" t="n">
        <v>3000</v>
      </c>
      <c r="O220" s="15" t="n">
        <v>12500</v>
      </c>
      <c r="P220" s="13" t="s">
        <v>1025</v>
      </c>
      <c r="Q220" s="13" t="s">
        <v>1338</v>
      </c>
      <c r="R220" s="13" t="s">
        <v>1339</v>
      </c>
    </row>
    <row r="221" customFormat="false" ht="84.95" hidden="false" customHeight="true" outlineLevel="0" collapsed="false">
      <c r="A221" s="13" t="n">
        <v>186</v>
      </c>
      <c r="B221" s="14" t="s">
        <v>1340</v>
      </c>
      <c r="C221" s="14" t="s">
        <v>126</v>
      </c>
      <c r="D221" s="13" t="s">
        <v>1341</v>
      </c>
      <c r="E221" s="13" t="s">
        <v>1342</v>
      </c>
      <c r="F221" s="14" t="s">
        <v>96</v>
      </c>
      <c r="G221" s="13" t="s">
        <v>97</v>
      </c>
      <c r="H221" s="13" t="s">
        <v>98</v>
      </c>
      <c r="I221" s="14" t="s">
        <v>99</v>
      </c>
      <c r="J221" s="14" t="s">
        <v>100</v>
      </c>
      <c r="K221" s="15" t="n">
        <v>1</v>
      </c>
      <c r="L221" s="15" t="n">
        <v>3000</v>
      </c>
      <c r="M221" s="15" t="n">
        <v>0</v>
      </c>
      <c r="N221" s="15" t="n">
        <v>3000</v>
      </c>
      <c r="O221" s="15" t="n">
        <v>21800</v>
      </c>
      <c r="P221" s="13" t="s">
        <v>1343</v>
      </c>
      <c r="Q221" s="13" t="s">
        <v>1344</v>
      </c>
      <c r="R221" s="13" t="s">
        <v>1345</v>
      </c>
    </row>
    <row r="222" customFormat="false" ht="84.95" hidden="false" customHeight="true" outlineLevel="0" collapsed="false">
      <c r="A222" s="13" t="n">
        <v>187</v>
      </c>
      <c r="B222" s="14" t="s">
        <v>1346</v>
      </c>
      <c r="C222" s="14" t="s">
        <v>88</v>
      </c>
      <c r="D222" s="13" t="s">
        <v>1347</v>
      </c>
      <c r="E222" s="13" t="s">
        <v>1348</v>
      </c>
      <c r="F222" s="14" t="s">
        <v>96</v>
      </c>
      <c r="G222" s="13" t="s">
        <v>97</v>
      </c>
      <c r="H222" s="13" t="s">
        <v>574</v>
      </c>
      <c r="I222" s="14" t="s">
        <v>355</v>
      </c>
      <c r="J222" s="14" t="s">
        <v>272</v>
      </c>
      <c r="K222" s="15" t="n">
        <v>1</v>
      </c>
      <c r="L222" s="15" t="n">
        <v>3000</v>
      </c>
      <c r="M222" s="15" t="n">
        <v>0</v>
      </c>
      <c r="N222" s="15" t="n">
        <v>3000</v>
      </c>
      <c r="O222" s="15" t="n">
        <v>20000</v>
      </c>
      <c r="P222" s="13" t="s">
        <v>1349</v>
      </c>
      <c r="Q222" s="13" t="s">
        <v>1350</v>
      </c>
      <c r="R222" s="13" t="s">
        <v>1351</v>
      </c>
    </row>
    <row r="223" customFormat="false" ht="84.95" hidden="false" customHeight="true" outlineLevel="0" collapsed="false">
      <c r="A223" s="13" t="n">
        <v>188</v>
      </c>
      <c r="B223" s="14" t="s">
        <v>1352</v>
      </c>
      <c r="C223" s="14" t="s">
        <v>88</v>
      </c>
      <c r="D223" s="13" t="s">
        <v>1353</v>
      </c>
      <c r="E223" s="13" t="s">
        <v>1354</v>
      </c>
      <c r="F223" s="14" t="s">
        <v>96</v>
      </c>
      <c r="G223" s="13" t="s">
        <v>97</v>
      </c>
      <c r="H223" s="13" t="s">
        <v>574</v>
      </c>
      <c r="I223" s="14" t="s">
        <v>355</v>
      </c>
      <c r="J223" s="14" t="s">
        <v>272</v>
      </c>
      <c r="K223" s="15" t="n">
        <v>1</v>
      </c>
      <c r="L223" s="15" t="n">
        <v>3000</v>
      </c>
      <c r="M223" s="15" t="n">
        <v>0</v>
      </c>
      <c r="N223" s="15" t="n">
        <v>3000</v>
      </c>
      <c r="O223" s="15" t="n">
        <v>20000</v>
      </c>
      <c r="P223" s="13" t="s">
        <v>1349</v>
      </c>
      <c r="Q223" s="13" t="s">
        <v>1355</v>
      </c>
      <c r="R223" s="13" t="s">
        <v>1356</v>
      </c>
    </row>
    <row r="224" customFormat="false" ht="84.95" hidden="false" customHeight="true" outlineLevel="0" collapsed="false">
      <c r="A224" s="13" t="n">
        <v>189</v>
      </c>
      <c r="B224" s="14" t="s">
        <v>1357</v>
      </c>
      <c r="C224" s="14" t="s">
        <v>59</v>
      </c>
      <c r="D224" s="13" t="s">
        <v>1358</v>
      </c>
      <c r="E224" s="13" t="s">
        <v>1359</v>
      </c>
      <c r="F224" s="14" t="s">
        <v>50</v>
      </c>
      <c r="G224" s="13" t="s">
        <v>51</v>
      </c>
      <c r="H224" s="13" t="s">
        <v>1031</v>
      </c>
      <c r="I224" s="14" t="s">
        <v>1032</v>
      </c>
      <c r="J224" s="14" t="s">
        <v>1360</v>
      </c>
      <c r="K224" s="15" t="n">
        <v>1</v>
      </c>
      <c r="L224" s="15" t="n">
        <v>5100</v>
      </c>
      <c r="M224" s="15" t="n">
        <v>0</v>
      </c>
      <c r="N224" s="15" t="n">
        <v>5100</v>
      </c>
      <c r="O224" s="15" t="n">
        <v>32000</v>
      </c>
      <c r="P224" s="13" t="s">
        <v>1261</v>
      </c>
      <c r="Q224" s="13" t="s">
        <v>1361</v>
      </c>
      <c r="R224" s="13" t="s">
        <v>1362</v>
      </c>
    </row>
    <row r="225" customFormat="false" ht="84.95" hidden="false" customHeight="true" outlineLevel="0" collapsed="false">
      <c r="A225" s="13" t="n">
        <v>190</v>
      </c>
      <c r="B225" s="14" t="s">
        <v>1363</v>
      </c>
      <c r="C225" s="14" t="s">
        <v>23</v>
      </c>
      <c r="D225" s="13" t="s">
        <v>1364</v>
      </c>
      <c r="E225" s="13" t="s">
        <v>1365</v>
      </c>
      <c r="F225" s="14" t="s">
        <v>50</v>
      </c>
      <c r="G225" s="13" t="s">
        <v>51</v>
      </c>
      <c r="H225" s="14" t="s">
        <v>52</v>
      </c>
      <c r="I225" s="14" t="s">
        <v>53</v>
      </c>
      <c r="J225" s="14" t="s">
        <v>54</v>
      </c>
      <c r="K225" s="15" t="n">
        <v>1</v>
      </c>
      <c r="L225" s="15" t="n">
        <v>5100</v>
      </c>
      <c r="M225" s="15" t="n">
        <v>0</v>
      </c>
      <c r="N225" s="15" t="n">
        <v>5100</v>
      </c>
      <c r="O225" s="15" t="n">
        <v>50100</v>
      </c>
      <c r="P225" s="13" t="s">
        <v>1230</v>
      </c>
      <c r="Q225" s="13" t="s">
        <v>1366</v>
      </c>
      <c r="R225" s="13" t="s">
        <v>1367</v>
      </c>
    </row>
    <row r="226" customFormat="false" ht="84.95" hidden="false" customHeight="true" outlineLevel="0" collapsed="false">
      <c r="A226" s="13" t="n">
        <v>221</v>
      </c>
      <c r="B226" s="14" t="s">
        <v>1363</v>
      </c>
      <c r="C226" s="14" t="s">
        <v>23</v>
      </c>
      <c r="D226" s="13" t="s">
        <v>1368</v>
      </c>
      <c r="E226" s="13" t="s">
        <v>1369</v>
      </c>
      <c r="F226" s="14" t="s">
        <v>96</v>
      </c>
      <c r="G226" s="13" t="s">
        <v>97</v>
      </c>
      <c r="H226" s="13" t="s">
        <v>98</v>
      </c>
      <c r="I226" s="14" t="s">
        <v>99</v>
      </c>
      <c r="J226" s="14" t="s">
        <v>100</v>
      </c>
      <c r="K226" s="15" t="n">
        <v>1</v>
      </c>
      <c r="L226" s="15" t="n">
        <v>3000</v>
      </c>
      <c r="M226" s="15" t="n">
        <v>0</v>
      </c>
      <c r="N226" s="15" t="n">
        <v>3000</v>
      </c>
      <c r="O226" s="15" t="n">
        <v>21000</v>
      </c>
      <c r="P226" s="13" t="s">
        <v>1230</v>
      </c>
      <c r="Q226" s="13" t="s">
        <v>1370</v>
      </c>
      <c r="R226" s="13" t="s">
        <v>1371</v>
      </c>
    </row>
    <row r="227" customFormat="false" ht="84.95" hidden="false" customHeight="true" outlineLevel="0" collapsed="false">
      <c r="A227" s="13" t="n">
        <v>191</v>
      </c>
      <c r="B227" s="14" t="s">
        <v>1372</v>
      </c>
      <c r="C227" s="14" t="s">
        <v>88</v>
      </c>
      <c r="D227" s="13" t="s">
        <v>1373</v>
      </c>
      <c r="E227" s="13" t="s">
        <v>1374</v>
      </c>
      <c r="F227" s="14" t="s">
        <v>96</v>
      </c>
      <c r="G227" s="13" t="s">
        <v>353</v>
      </c>
      <c r="H227" s="13" t="s">
        <v>1247</v>
      </c>
      <c r="I227" s="14" t="s">
        <v>251</v>
      </c>
      <c r="J227" s="14" t="s">
        <v>252</v>
      </c>
      <c r="K227" s="15" t="n">
        <v>1</v>
      </c>
      <c r="L227" s="15" t="n">
        <v>1400</v>
      </c>
      <c r="M227" s="15" t="n">
        <v>0</v>
      </c>
      <c r="N227" s="15" t="n">
        <v>1400</v>
      </c>
      <c r="O227" s="15" t="n">
        <v>7000</v>
      </c>
      <c r="P227" s="13" t="s">
        <v>279</v>
      </c>
      <c r="Q227" s="13" t="s">
        <v>1375</v>
      </c>
      <c r="R227" s="13" t="s">
        <v>1376</v>
      </c>
    </row>
    <row r="228" customFormat="false" ht="84.95" hidden="false" customHeight="true" outlineLevel="0" collapsed="false">
      <c r="A228" s="13" t="n">
        <v>192</v>
      </c>
      <c r="B228" s="14" t="s">
        <v>1377</v>
      </c>
      <c r="C228" s="14" t="s">
        <v>23</v>
      </c>
      <c r="D228" s="13" t="s">
        <v>1378</v>
      </c>
      <c r="E228" s="13" t="s">
        <v>1379</v>
      </c>
      <c r="F228" s="14" t="s">
        <v>96</v>
      </c>
      <c r="G228" s="13" t="s">
        <v>97</v>
      </c>
      <c r="H228" s="13" t="s">
        <v>187</v>
      </c>
      <c r="I228" s="14" t="s">
        <v>188</v>
      </c>
      <c r="J228" s="14" t="s">
        <v>189</v>
      </c>
      <c r="K228" s="15" t="n">
        <v>1</v>
      </c>
      <c r="L228" s="15" t="n">
        <v>3000</v>
      </c>
      <c r="M228" s="15" t="n">
        <v>0</v>
      </c>
      <c r="N228" s="15" t="n">
        <v>3000</v>
      </c>
      <c r="O228" s="15" t="n">
        <v>23000</v>
      </c>
      <c r="P228" s="13" t="s">
        <v>1343</v>
      </c>
      <c r="Q228" s="13" t="s">
        <v>1380</v>
      </c>
      <c r="R228" s="13" t="s">
        <v>1381</v>
      </c>
    </row>
    <row r="229" customFormat="false" ht="84.95" hidden="false" customHeight="true" outlineLevel="0" collapsed="false">
      <c r="A229" s="13" t="n">
        <v>193</v>
      </c>
      <c r="B229" s="14" t="s">
        <v>1382</v>
      </c>
      <c r="C229" s="14" t="s">
        <v>59</v>
      </c>
      <c r="D229" s="13" t="s">
        <v>1383</v>
      </c>
      <c r="E229" s="13" t="s">
        <v>1384</v>
      </c>
      <c r="F229" s="14" t="s">
        <v>50</v>
      </c>
      <c r="G229" s="13" t="s">
        <v>1150</v>
      </c>
      <c r="H229" s="14" t="s">
        <v>1385</v>
      </c>
      <c r="I229" s="14" t="s">
        <v>1386</v>
      </c>
      <c r="J229" s="14" t="s">
        <v>1387</v>
      </c>
      <c r="K229" s="15" t="n">
        <v>1</v>
      </c>
      <c r="L229" s="15" t="n">
        <v>7300</v>
      </c>
      <c r="M229" s="15" t="n">
        <v>0</v>
      </c>
      <c r="N229" s="15" t="n">
        <v>7300</v>
      </c>
      <c r="O229" s="15" t="n">
        <v>54300</v>
      </c>
      <c r="P229" s="13" t="s">
        <v>1261</v>
      </c>
      <c r="Q229" s="13" t="s">
        <v>1388</v>
      </c>
      <c r="R229" s="13" t="s">
        <v>1389</v>
      </c>
    </row>
    <row r="230" customFormat="false" ht="84.95" hidden="false" customHeight="true" outlineLevel="0" collapsed="false">
      <c r="A230" s="13" t="n">
        <v>194</v>
      </c>
      <c r="B230" s="14" t="s">
        <v>1390</v>
      </c>
      <c r="C230" s="14" t="s">
        <v>23</v>
      </c>
      <c r="D230" s="13" t="s">
        <v>1391</v>
      </c>
      <c r="E230" s="13" t="s">
        <v>1392</v>
      </c>
      <c r="F230" s="14" t="s">
        <v>646</v>
      </c>
      <c r="G230" s="14" t="s">
        <v>647</v>
      </c>
      <c r="H230" s="13" t="s">
        <v>1393</v>
      </c>
      <c r="I230" s="14" t="s">
        <v>1012</v>
      </c>
      <c r="J230" s="14" t="s">
        <v>1236</v>
      </c>
      <c r="K230" s="15" t="n">
        <v>1</v>
      </c>
      <c r="L230" s="15" t="n">
        <v>21300</v>
      </c>
      <c r="M230" s="15" t="n">
        <v>0</v>
      </c>
      <c r="N230" s="15" t="n">
        <v>21300</v>
      </c>
      <c r="O230" s="15" t="n">
        <v>100000</v>
      </c>
      <c r="P230" s="13" t="s">
        <v>1025</v>
      </c>
      <c r="Q230" s="13" t="s">
        <v>1394</v>
      </c>
      <c r="R230" s="13" t="s">
        <v>1395</v>
      </c>
    </row>
    <row r="231" customFormat="false" ht="84.95" hidden="false" customHeight="true" outlineLevel="0" collapsed="false">
      <c r="A231" s="13" t="n">
        <v>195</v>
      </c>
      <c r="B231" s="14" t="s">
        <v>1396</v>
      </c>
      <c r="C231" s="14" t="s">
        <v>23</v>
      </c>
      <c r="D231" s="13" t="s">
        <v>1397</v>
      </c>
      <c r="E231" s="13" t="s">
        <v>1398</v>
      </c>
      <c r="F231" s="14" t="s">
        <v>50</v>
      </c>
      <c r="G231" s="13" t="s">
        <v>51</v>
      </c>
      <c r="H231" s="14" t="s">
        <v>1399</v>
      </c>
      <c r="I231" s="14" t="s">
        <v>1400</v>
      </c>
      <c r="J231" s="14" t="s">
        <v>1019</v>
      </c>
      <c r="K231" s="15" t="n">
        <v>1</v>
      </c>
      <c r="L231" s="15" t="n">
        <v>5100</v>
      </c>
      <c r="M231" s="15" t="n">
        <v>0</v>
      </c>
      <c r="N231" s="15" t="n">
        <v>5100</v>
      </c>
      <c r="O231" s="15" t="n">
        <v>38000</v>
      </c>
      <c r="P231" s="13" t="s">
        <v>1401</v>
      </c>
      <c r="Q231" s="13" t="s">
        <v>1402</v>
      </c>
      <c r="R231" s="13" t="s">
        <v>1403</v>
      </c>
    </row>
    <row r="232" customFormat="false" ht="84.95" hidden="false" customHeight="true" outlineLevel="0" collapsed="false">
      <c r="A232" s="13" t="n">
        <v>227</v>
      </c>
      <c r="B232" s="14" t="s">
        <v>1396</v>
      </c>
      <c r="C232" s="14" t="s">
        <v>23</v>
      </c>
      <c r="D232" s="13" t="s">
        <v>1404</v>
      </c>
      <c r="E232" s="13" t="s">
        <v>1405</v>
      </c>
      <c r="F232" s="14" t="s">
        <v>96</v>
      </c>
      <c r="G232" s="13" t="s">
        <v>97</v>
      </c>
      <c r="H232" s="13" t="s">
        <v>98</v>
      </c>
      <c r="I232" s="14" t="s">
        <v>99</v>
      </c>
      <c r="J232" s="14" t="s">
        <v>1019</v>
      </c>
      <c r="K232" s="15" t="n">
        <v>1</v>
      </c>
      <c r="L232" s="15" t="n">
        <v>3000</v>
      </c>
      <c r="M232" s="15" t="n">
        <v>0</v>
      </c>
      <c r="N232" s="15" t="n">
        <v>3000</v>
      </c>
      <c r="O232" s="15" t="n">
        <v>22000</v>
      </c>
      <c r="P232" s="13" t="s">
        <v>1401</v>
      </c>
      <c r="Q232" s="13" t="s">
        <v>1406</v>
      </c>
      <c r="R232" s="13" t="s">
        <v>1407</v>
      </c>
    </row>
    <row r="233" customFormat="false" ht="84.95" hidden="false" customHeight="true" outlineLevel="0" collapsed="false">
      <c r="A233" s="13" t="n">
        <v>196</v>
      </c>
      <c r="B233" s="14" t="s">
        <v>1408</v>
      </c>
      <c r="C233" s="14" t="s">
        <v>35</v>
      </c>
      <c r="D233" s="13" t="s">
        <v>1409</v>
      </c>
      <c r="E233" s="13" t="s">
        <v>1410</v>
      </c>
      <c r="F233" s="14" t="s">
        <v>96</v>
      </c>
      <c r="G233" s="13" t="s">
        <v>97</v>
      </c>
      <c r="H233" s="13" t="s">
        <v>574</v>
      </c>
      <c r="I233" s="14" t="s">
        <v>355</v>
      </c>
      <c r="J233" s="14" t="s">
        <v>272</v>
      </c>
      <c r="K233" s="15" t="n">
        <v>1</v>
      </c>
      <c r="L233" s="15" t="n">
        <v>3000</v>
      </c>
      <c r="M233" s="15" t="n">
        <v>0</v>
      </c>
      <c r="N233" s="15" t="n">
        <v>3000</v>
      </c>
      <c r="O233" s="15" t="n">
        <v>20000</v>
      </c>
      <c r="P233" s="13" t="s">
        <v>1411</v>
      </c>
      <c r="Q233" s="13" t="s">
        <v>1412</v>
      </c>
      <c r="R233" s="13" t="s">
        <v>1413</v>
      </c>
    </row>
    <row r="234" customFormat="false" ht="84.95" hidden="false" customHeight="true" outlineLevel="0" collapsed="false">
      <c r="A234" s="13" t="n">
        <v>197</v>
      </c>
      <c r="B234" s="14" t="s">
        <v>1414</v>
      </c>
      <c r="C234" s="14" t="s">
        <v>59</v>
      </c>
      <c r="D234" s="13" t="s">
        <v>1415</v>
      </c>
      <c r="E234" s="13" t="s">
        <v>1416</v>
      </c>
      <c r="F234" s="14" t="s">
        <v>96</v>
      </c>
      <c r="G234" s="13" t="s">
        <v>97</v>
      </c>
      <c r="H234" s="13" t="s">
        <v>574</v>
      </c>
      <c r="I234" s="14" t="s">
        <v>355</v>
      </c>
      <c r="J234" s="14" t="s">
        <v>272</v>
      </c>
      <c r="K234" s="15" t="n">
        <v>1</v>
      </c>
      <c r="L234" s="15" t="n">
        <v>3000</v>
      </c>
      <c r="M234" s="15" t="n">
        <v>0</v>
      </c>
      <c r="N234" s="15" t="n">
        <v>3000</v>
      </c>
      <c r="O234" s="15" t="n">
        <v>20000</v>
      </c>
      <c r="P234" s="13" t="s">
        <v>1411</v>
      </c>
      <c r="Q234" s="13" t="s">
        <v>1417</v>
      </c>
      <c r="R234" s="13" t="s">
        <v>1418</v>
      </c>
    </row>
    <row r="235" customFormat="false" ht="84.95" hidden="false" customHeight="true" outlineLevel="0" collapsed="false">
      <c r="A235" s="13" t="n">
        <v>198</v>
      </c>
      <c r="B235" s="14" t="s">
        <v>1419</v>
      </c>
      <c r="C235" s="14" t="s">
        <v>59</v>
      </c>
      <c r="D235" s="13" t="s">
        <v>1420</v>
      </c>
      <c r="E235" s="13" t="s">
        <v>1421</v>
      </c>
      <c r="F235" s="14" t="s">
        <v>96</v>
      </c>
      <c r="G235" s="13" t="s">
        <v>97</v>
      </c>
      <c r="H235" s="13" t="s">
        <v>187</v>
      </c>
      <c r="I235" s="14" t="s">
        <v>188</v>
      </c>
      <c r="J235" s="14" t="s">
        <v>189</v>
      </c>
      <c r="K235" s="15" t="n">
        <v>1</v>
      </c>
      <c r="L235" s="15" t="n">
        <v>3000</v>
      </c>
      <c r="M235" s="15" t="n">
        <v>0</v>
      </c>
      <c r="N235" s="15" t="n">
        <v>3000</v>
      </c>
      <c r="O235" s="15" t="n">
        <v>23000</v>
      </c>
      <c r="P235" s="13" t="s">
        <v>1411</v>
      </c>
      <c r="Q235" s="13" t="s">
        <v>1422</v>
      </c>
      <c r="R235" s="13" t="s">
        <v>1423</v>
      </c>
    </row>
    <row r="236" customFormat="false" ht="84.95" hidden="false" customHeight="true" outlineLevel="0" collapsed="false">
      <c r="A236" s="13" t="n">
        <v>199</v>
      </c>
      <c r="B236" s="14" t="s">
        <v>1424</v>
      </c>
      <c r="C236" s="16" t="s">
        <v>88</v>
      </c>
      <c r="D236" s="13" t="s">
        <v>1425</v>
      </c>
      <c r="E236" s="13" t="s">
        <v>1426</v>
      </c>
      <c r="F236" s="14" t="s">
        <v>96</v>
      </c>
      <c r="G236" s="13" t="s">
        <v>97</v>
      </c>
      <c r="H236" s="13" t="s">
        <v>187</v>
      </c>
      <c r="I236" s="14" t="s">
        <v>188</v>
      </c>
      <c r="J236" s="14" t="s">
        <v>189</v>
      </c>
      <c r="K236" s="15" t="n">
        <v>1</v>
      </c>
      <c r="L236" s="15" t="n">
        <v>3000</v>
      </c>
      <c r="M236" s="15" t="n">
        <v>0</v>
      </c>
      <c r="N236" s="15" t="n">
        <v>3000</v>
      </c>
      <c r="O236" s="15" t="n">
        <v>21000</v>
      </c>
      <c r="P236" s="13" t="s">
        <v>1278</v>
      </c>
      <c r="Q236" s="13" t="s">
        <v>1427</v>
      </c>
      <c r="R236" s="13" t="s">
        <v>1428</v>
      </c>
    </row>
    <row r="237" customFormat="false" ht="84.95" hidden="false" customHeight="true" outlineLevel="0" collapsed="false">
      <c r="A237" s="13" t="n">
        <v>232</v>
      </c>
      <c r="B237" s="14" t="s">
        <v>1424</v>
      </c>
      <c r="C237" s="16" t="s">
        <v>88</v>
      </c>
      <c r="D237" s="13" t="s">
        <v>1429</v>
      </c>
      <c r="E237" s="13" t="s">
        <v>1430</v>
      </c>
      <c r="F237" s="14" t="s">
        <v>50</v>
      </c>
      <c r="G237" s="13" t="s">
        <v>51</v>
      </c>
      <c r="H237" s="14" t="s">
        <v>298</v>
      </c>
      <c r="I237" s="14" t="s">
        <v>188</v>
      </c>
      <c r="J237" s="14" t="s">
        <v>189</v>
      </c>
      <c r="K237" s="15" t="n">
        <v>1</v>
      </c>
      <c r="L237" s="15" t="n">
        <v>5100</v>
      </c>
      <c r="M237" s="15" t="n">
        <v>0</v>
      </c>
      <c r="N237" s="15" t="n">
        <v>5100</v>
      </c>
      <c r="O237" s="15" t="n">
        <v>42000</v>
      </c>
      <c r="P237" s="13" t="s">
        <v>1230</v>
      </c>
      <c r="Q237" s="13" t="s">
        <v>1431</v>
      </c>
      <c r="R237" s="13" t="s">
        <v>1432</v>
      </c>
    </row>
    <row r="238" customFormat="false" ht="84.95" hidden="false" customHeight="true" outlineLevel="0" collapsed="false">
      <c r="A238" s="13" t="n">
        <v>200</v>
      </c>
      <c r="B238" s="14" t="s">
        <v>1433</v>
      </c>
      <c r="C238" s="14" t="s">
        <v>23</v>
      </c>
      <c r="D238" s="13" t="s">
        <v>1434</v>
      </c>
      <c r="E238" s="13" t="s">
        <v>1435</v>
      </c>
      <c r="F238" s="14" t="s">
        <v>96</v>
      </c>
      <c r="G238" s="13" t="s">
        <v>97</v>
      </c>
      <c r="H238" s="13" t="s">
        <v>187</v>
      </c>
      <c r="I238" s="14" t="s">
        <v>188</v>
      </c>
      <c r="J238" s="14" t="s">
        <v>189</v>
      </c>
      <c r="K238" s="15" t="n">
        <v>1</v>
      </c>
      <c r="L238" s="15" t="n">
        <v>3000</v>
      </c>
      <c r="M238" s="15" t="n">
        <v>0</v>
      </c>
      <c r="N238" s="15" t="n">
        <v>3000</v>
      </c>
      <c r="O238" s="15" t="n">
        <v>23000</v>
      </c>
      <c r="P238" s="13" t="s">
        <v>1436</v>
      </c>
      <c r="Q238" s="13" t="s">
        <v>1437</v>
      </c>
      <c r="R238" s="13" t="s">
        <v>1438</v>
      </c>
    </row>
    <row r="239" customFormat="false" ht="84.95" hidden="false" customHeight="true" outlineLevel="0" collapsed="false">
      <c r="A239" s="13" t="n">
        <v>234</v>
      </c>
      <c r="B239" s="14" t="s">
        <v>1433</v>
      </c>
      <c r="C239" s="14" t="s">
        <v>23</v>
      </c>
      <c r="D239" s="13" t="s">
        <v>1439</v>
      </c>
      <c r="E239" s="13" t="s">
        <v>1440</v>
      </c>
      <c r="F239" s="14" t="s">
        <v>50</v>
      </c>
      <c r="G239" s="13" t="s">
        <v>51</v>
      </c>
      <c r="H239" s="14" t="s">
        <v>298</v>
      </c>
      <c r="I239" s="14" t="s">
        <v>188</v>
      </c>
      <c r="J239" s="14" t="s">
        <v>189</v>
      </c>
      <c r="K239" s="15" t="n">
        <v>1</v>
      </c>
      <c r="L239" s="15" t="n">
        <v>5100</v>
      </c>
      <c r="M239" s="15" t="n">
        <v>0</v>
      </c>
      <c r="N239" s="15" t="n">
        <v>5100</v>
      </c>
      <c r="O239" s="15" t="n">
        <v>42000</v>
      </c>
      <c r="P239" s="13" t="s">
        <v>1436</v>
      </c>
      <c r="Q239" s="13" t="s">
        <v>1441</v>
      </c>
      <c r="R239" s="13" t="s">
        <v>1442</v>
      </c>
    </row>
    <row r="240" customFormat="false" ht="84.95" hidden="false" customHeight="true" outlineLevel="0" collapsed="false">
      <c r="A240" s="13" t="n">
        <v>201</v>
      </c>
      <c r="B240" s="14" t="s">
        <v>1443</v>
      </c>
      <c r="C240" s="14" t="s">
        <v>59</v>
      </c>
      <c r="D240" s="13" t="s">
        <v>1444</v>
      </c>
      <c r="E240" s="13" t="s">
        <v>1445</v>
      </c>
      <c r="F240" s="14" t="s">
        <v>50</v>
      </c>
      <c r="G240" s="13" t="s">
        <v>51</v>
      </c>
      <c r="H240" s="14" t="s">
        <v>587</v>
      </c>
      <c r="I240" s="14" t="s">
        <v>588</v>
      </c>
      <c r="J240" s="14" t="s">
        <v>532</v>
      </c>
      <c r="K240" s="15" t="n">
        <v>1</v>
      </c>
      <c r="L240" s="15" t="n">
        <v>5100</v>
      </c>
      <c r="M240" s="15" t="n">
        <v>0</v>
      </c>
      <c r="N240" s="15" t="n">
        <v>5100</v>
      </c>
      <c r="O240" s="15" t="n">
        <v>49000</v>
      </c>
      <c r="P240" s="13" t="s">
        <v>1446</v>
      </c>
      <c r="Q240" s="13" t="s">
        <v>1447</v>
      </c>
      <c r="R240" s="13" t="s">
        <v>1448</v>
      </c>
    </row>
    <row r="241" customFormat="false" ht="84.95" hidden="false" customHeight="true" outlineLevel="0" collapsed="false">
      <c r="A241" s="13" t="n">
        <v>202</v>
      </c>
      <c r="B241" s="14" t="s">
        <v>1449</v>
      </c>
      <c r="C241" s="14" t="s">
        <v>59</v>
      </c>
      <c r="D241" s="13" t="s">
        <v>1450</v>
      </c>
      <c r="E241" s="13" t="s">
        <v>1451</v>
      </c>
      <c r="F241" s="14" t="s">
        <v>50</v>
      </c>
      <c r="G241" s="13" t="s">
        <v>51</v>
      </c>
      <c r="H241" s="14" t="s">
        <v>587</v>
      </c>
      <c r="I241" s="14" t="s">
        <v>588</v>
      </c>
      <c r="J241" s="14" t="s">
        <v>532</v>
      </c>
      <c r="K241" s="15" t="n">
        <v>1</v>
      </c>
      <c r="L241" s="15" t="n">
        <v>5100</v>
      </c>
      <c r="M241" s="15" t="n">
        <v>0</v>
      </c>
      <c r="N241" s="15" t="n">
        <v>5100</v>
      </c>
      <c r="O241" s="15" t="n">
        <v>49000</v>
      </c>
      <c r="P241" s="13" t="s">
        <v>1446</v>
      </c>
      <c r="Q241" s="13" t="s">
        <v>1452</v>
      </c>
      <c r="R241" s="13" t="s">
        <v>1453</v>
      </c>
    </row>
    <row r="242" customFormat="false" ht="84.95" hidden="false" customHeight="true" outlineLevel="0" collapsed="false">
      <c r="A242" s="13" t="n">
        <v>203</v>
      </c>
      <c r="B242" s="14" t="s">
        <v>1454</v>
      </c>
      <c r="C242" s="14" t="s">
        <v>23</v>
      </c>
      <c r="D242" s="13" t="s">
        <v>1455</v>
      </c>
      <c r="E242" s="13" t="s">
        <v>1456</v>
      </c>
      <c r="F242" s="14" t="s">
        <v>50</v>
      </c>
      <c r="G242" s="13" t="s">
        <v>51</v>
      </c>
      <c r="H242" s="14" t="s">
        <v>1457</v>
      </c>
      <c r="I242" s="14" t="s">
        <v>531</v>
      </c>
      <c r="J242" s="14" t="s">
        <v>532</v>
      </c>
      <c r="K242" s="15" t="n">
        <v>1</v>
      </c>
      <c r="L242" s="15" t="n">
        <v>5100</v>
      </c>
      <c r="M242" s="15" t="n">
        <v>0</v>
      </c>
      <c r="N242" s="15" t="n">
        <v>5100</v>
      </c>
      <c r="O242" s="15" t="n">
        <v>48000</v>
      </c>
      <c r="P242" s="13" t="s">
        <v>1458</v>
      </c>
      <c r="Q242" s="13" t="s">
        <v>1459</v>
      </c>
      <c r="R242" s="13" t="s">
        <v>1460</v>
      </c>
    </row>
    <row r="243" customFormat="false" ht="84.95" hidden="false" customHeight="true" outlineLevel="0" collapsed="false">
      <c r="A243" s="13" t="n">
        <v>204</v>
      </c>
      <c r="B243" s="14" t="s">
        <v>1461</v>
      </c>
      <c r="C243" s="14" t="s">
        <v>23</v>
      </c>
      <c r="D243" s="13" t="s">
        <v>1462</v>
      </c>
      <c r="E243" s="13" t="s">
        <v>1463</v>
      </c>
      <c r="F243" s="14" t="s">
        <v>96</v>
      </c>
      <c r="G243" s="13" t="s">
        <v>97</v>
      </c>
      <c r="H243" s="13" t="s">
        <v>187</v>
      </c>
      <c r="I243" s="14" t="s">
        <v>188</v>
      </c>
      <c r="J243" s="14" t="s">
        <v>189</v>
      </c>
      <c r="K243" s="15" t="n">
        <v>1</v>
      </c>
      <c r="L243" s="15" t="n">
        <v>3000</v>
      </c>
      <c r="M243" s="15" t="n">
        <v>0</v>
      </c>
      <c r="N243" s="15" t="n">
        <v>3000</v>
      </c>
      <c r="O243" s="15" t="n">
        <v>23000</v>
      </c>
      <c r="P243" s="13" t="s">
        <v>1436</v>
      </c>
      <c r="Q243" s="13" t="s">
        <v>1464</v>
      </c>
      <c r="R243" s="13" t="s">
        <v>1465</v>
      </c>
    </row>
    <row r="244" customFormat="false" ht="84.95" hidden="false" customHeight="true" outlineLevel="0" collapsed="false">
      <c r="A244" s="13"/>
      <c r="B244" s="14" t="s">
        <v>1461</v>
      </c>
      <c r="C244" s="14" t="s">
        <v>23</v>
      </c>
      <c r="D244" s="13" t="s">
        <v>1466</v>
      </c>
      <c r="E244" s="13" t="s">
        <v>1467</v>
      </c>
      <c r="F244" s="14" t="s">
        <v>50</v>
      </c>
      <c r="G244" s="13" t="s">
        <v>51</v>
      </c>
      <c r="H244" s="14" t="s">
        <v>1457</v>
      </c>
      <c r="I244" s="14" t="s">
        <v>531</v>
      </c>
      <c r="J244" s="14" t="s">
        <v>532</v>
      </c>
      <c r="K244" s="15" t="n">
        <v>1</v>
      </c>
      <c r="L244" s="15" t="n">
        <v>5100</v>
      </c>
      <c r="M244" s="15" t="n">
        <v>0</v>
      </c>
      <c r="N244" s="15" t="n">
        <v>5100</v>
      </c>
      <c r="O244" s="15" t="n">
        <v>48000</v>
      </c>
      <c r="P244" s="13" t="s">
        <v>1343</v>
      </c>
      <c r="Q244" s="13" t="s">
        <v>1468</v>
      </c>
      <c r="R244" s="13" t="s">
        <v>1469</v>
      </c>
    </row>
    <row r="245" customFormat="false" ht="84.95" hidden="false" customHeight="true" outlineLevel="0" collapsed="false">
      <c r="A245" s="13" t="n">
        <v>205</v>
      </c>
      <c r="B245" s="14" t="s">
        <v>1470</v>
      </c>
      <c r="C245" s="14" t="s">
        <v>88</v>
      </c>
      <c r="D245" s="13" t="s">
        <v>1471</v>
      </c>
      <c r="E245" s="13" t="s">
        <v>1472</v>
      </c>
      <c r="F245" s="14" t="s">
        <v>96</v>
      </c>
      <c r="G245" s="13" t="s">
        <v>97</v>
      </c>
      <c r="H245" s="13" t="s">
        <v>98</v>
      </c>
      <c r="I245" s="14" t="s">
        <v>99</v>
      </c>
      <c r="J245" s="14" t="s">
        <v>100</v>
      </c>
      <c r="K245" s="15" t="n">
        <v>1</v>
      </c>
      <c r="L245" s="15" t="n">
        <v>3000</v>
      </c>
      <c r="M245" s="15" t="n">
        <v>0</v>
      </c>
      <c r="N245" s="15" t="n">
        <v>3000</v>
      </c>
      <c r="O245" s="15" t="n">
        <v>20000</v>
      </c>
      <c r="P245" s="13" t="s">
        <v>1401</v>
      </c>
      <c r="Q245" s="13" t="s">
        <v>1473</v>
      </c>
      <c r="R245" s="13" t="s">
        <v>1474</v>
      </c>
    </row>
    <row r="246" customFormat="false" ht="84.95" hidden="false" customHeight="true" outlineLevel="0" collapsed="false">
      <c r="A246" s="13" t="n">
        <v>206</v>
      </c>
      <c r="B246" s="14" t="s">
        <v>1475</v>
      </c>
      <c r="C246" s="14" t="s">
        <v>23</v>
      </c>
      <c r="D246" s="13" t="s">
        <v>1476</v>
      </c>
      <c r="E246" s="13" t="s">
        <v>1477</v>
      </c>
      <c r="F246" s="14" t="s">
        <v>646</v>
      </c>
      <c r="G246" s="14" t="s">
        <v>647</v>
      </c>
      <c r="H246" s="13" t="s">
        <v>1478</v>
      </c>
      <c r="I246" s="14" t="s">
        <v>1012</v>
      </c>
      <c r="J246" s="14" t="s">
        <v>272</v>
      </c>
      <c r="K246" s="15" t="n">
        <v>1</v>
      </c>
      <c r="L246" s="15" t="n">
        <v>21300</v>
      </c>
      <c r="M246" s="15" t="n">
        <v>0</v>
      </c>
      <c r="N246" s="15" t="n">
        <v>21300</v>
      </c>
      <c r="O246" s="15" t="n">
        <v>130000</v>
      </c>
      <c r="P246" s="13" t="s">
        <v>1479</v>
      </c>
      <c r="Q246" s="13" t="s">
        <v>1480</v>
      </c>
      <c r="R246" s="13" t="s">
        <v>1481</v>
      </c>
    </row>
    <row r="247" customFormat="false" ht="84.95" hidden="false" customHeight="true" outlineLevel="0" collapsed="false">
      <c r="A247" s="13" t="n">
        <v>207</v>
      </c>
      <c r="B247" s="14" t="s">
        <v>1482</v>
      </c>
      <c r="C247" s="14" t="s">
        <v>88</v>
      </c>
      <c r="D247" s="13" t="s">
        <v>1483</v>
      </c>
      <c r="E247" s="13" t="s">
        <v>1484</v>
      </c>
      <c r="F247" s="14" t="s">
        <v>26</v>
      </c>
      <c r="G247" s="13" t="s">
        <v>68</v>
      </c>
      <c r="H247" s="13" t="s">
        <v>1485</v>
      </c>
      <c r="I247" s="14" t="s">
        <v>1486</v>
      </c>
      <c r="J247" s="14" t="s">
        <v>272</v>
      </c>
      <c r="K247" s="15" t="n">
        <v>1</v>
      </c>
      <c r="L247" s="15" t="n">
        <v>11600</v>
      </c>
      <c r="M247" s="15" t="n">
        <v>0</v>
      </c>
      <c r="N247" s="15" t="n">
        <v>11600</v>
      </c>
      <c r="O247" s="15" t="n">
        <v>49000</v>
      </c>
      <c r="P247" s="13" t="s">
        <v>796</v>
      </c>
      <c r="Q247" s="13" t="s">
        <v>1487</v>
      </c>
      <c r="R247" s="13" t="s">
        <v>1488</v>
      </c>
    </row>
    <row r="248" customFormat="false" ht="84.95" hidden="false" customHeight="true" outlineLevel="0" collapsed="false">
      <c r="A248" s="13" t="n">
        <v>208</v>
      </c>
      <c r="B248" s="14" t="s">
        <v>1489</v>
      </c>
      <c r="C248" s="14" t="s">
        <v>126</v>
      </c>
      <c r="D248" s="13" t="s">
        <v>1490</v>
      </c>
      <c r="E248" s="13" t="s">
        <v>1491</v>
      </c>
      <c r="F248" s="14" t="s">
        <v>96</v>
      </c>
      <c r="G248" s="13" t="s">
        <v>97</v>
      </c>
      <c r="H248" s="13" t="s">
        <v>98</v>
      </c>
      <c r="I248" s="14" t="s">
        <v>99</v>
      </c>
      <c r="J248" s="14" t="s">
        <v>100</v>
      </c>
      <c r="K248" s="15" t="n">
        <v>1</v>
      </c>
      <c r="L248" s="15" t="n">
        <v>3000</v>
      </c>
      <c r="M248" s="15" t="n">
        <v>0</v>
      </c>
      <c r="N248" s="15" t="n">
        <v>3000</v>
      </c>
      <c r="O248" s="15" t="n">
        <v>20800</v>
      </c>
      <c r="P248" s="13" t="s">
        <v>1436</v>
      </c>
      <c r="Q248" s="13" t="s">
        <v>1492</v>
      </c>
      <c r="R248" s="13" t="s">
        <v>1493</v>
      </c>
    </row>
    <row r="249" customFormat="false" ht="84.95" hidden="false" customHeight="true" outlineLevel="0" collapsed="false">
      <c r="A249" s="13" t="n">
        <v>244</v>
      </c>
      <c r="B249" s="14" t="s">
        <v>1489</v>
      </c>
      <c r="C249" s="14" t="s">
        <v>126</v>
      </c>
      <c r="D249" s="13" t="s">
        <v>1494</v>
      </c>
      <c r="E249" s="13" t="s">
        <v>1495</v>
      </c>
      <c r="F249" s="14" t="s">
        <v>50</v>
      </c>
      <c r="G249" s="13" t="s">
        <v>51</v>
      </c>
      <c r="H249" s="14" t="s">
        <v>871</v>
      </c>
      <c r="I249" s="14" t="s">
        <v>872</v>
      </c>
      <c r="J249" s="14" t="s">
        <v>100</v>
      </c>
      <c r="K249" s="15" t="n">
        <v>1</v>
      </c>
      <c r="L249" s="15" t="n">
        <v>5100</v>
      </c>
      <c r="M249" s="15" t="n">
        <v>0</v>
      </c>
      <c r="N249" s="15" t="n">
        <v>5100</v>
      </c>
      <c r="O249" s="15" t="n">
        <v>34300</v>
      </c>
      <c r="P249" s="13" t="s">
        <v>1436</v>
      </c>
      <c r="Q249" s="13" t="s">
        <v>1496</v>
      </c>
      <c r="R249" s="13" t="s">
        <v>1497</v>
      </c>
    </row>
    <row r="250" customFormat="false" ht="84.95" hidden="false" customHeight="true" outlineLevel="0" collapsed="false">
      <c r="A250" s="13" t="n">
        <v>209</v>
      </c>
      <c r="B250" s="14" t="s">
        <v>1498</v>
      </c>
      <c r="C250" s="14" t="s">
        <v>23</v>
      </c>
      <c r="D250" s="13" t="s">
        <v>1499</v>
      </c>
      <c r="E250" s="13" t="s">
        <v>1500</v>
      </c>
      <c r="F250" s="14" t="s">
        <v>96</v>
      </c>
      <c r="G250" s="13" t="s">
        <v>97</v>
      </c>
      <c r="H250" s="13" t="s">
        <v>98</v>
      </c>
      <c r="I250" s="14" t="s">
        <v>99</v>
      </c>
      <c r="J250" s="14" t="s">
        <v>100</v>
      </c>
      <c r="K250" s="15" t="n">
        <v>1</v>
      </c>
      <c r="L250" s="15" t="n">
        <v>3000</v>
      </c>
      <c r="M250" s="15" t="n">
        <v>0</v>
      </c>
      <c r="N250" s="15" t="n">
        <v>3000</v>
      </c>
      <c r="O250" s="15" t="n">
        <v>21300</v>
      </c>
      <c r="P250" s="13" t="s">
        <v>1479</v>
      </c>
      <c r="Q250" s="13" t="s">
        <v>1501</v>
      </c>
      <c r="R250" s="13" t="s">
        <v>1502</v>
      </c>
    </row>
    <row r="251" customFormat="false" ht="84.95" hidden="false" customHeight="true" outlineLevel="0" collapsed="false">
      <c r="A251" s="13" t="n">
        <v>210</v>
      </c>
      <c r="B251" s="14" t="s">
        <v>317</v>
      </c>
      <c r="C251" s="14" t="s">
        <v>59</v>
      </c>
      <c r="D251" s="13" t="s">
        <v>1503</v>
      </c>
      <c r="E251" s="13" t="s">
        <v>1504</v>
      </c>
      <c r="F251" s="14" t="s">
        <v>96</v>
      </c>
      <c r="G251" s="13" t="s">
        <v>97</v>
      </c>
      <c r="H251" s="13" t="s">
        <v>187</v>
      </c>
      <c r="I251" s="14" t="s">
        <v>188</v>
      </c>
      <c r="J251" s="14" t="s">
        <v>189</v>
      </c>
      <c r="K251" s="15" t="n">
        <v>1</v>
      </c>
      <c r="L251" s="15" t="n">
        <v>3000</v>
      </c>
      <c r="M251" s="15" t="n">
        <v>0</v>
      </c>
      <c r="N251" s="15" t="n">
        <v>3000</v>
      </c>
      <c r="O251" s="15" t="n">
        <v>23000</v>
      </c>
      <c r="P251" s="13" t="s">
        <v>1349</v>
      </c>
      <c r="Q251" s="13" t="s">
        <v>1505</v>
      </c>
      <c r="R251" s="13" t="s">
        <v>1506</v>
      </c>
    </row>
    <row r="252" customFormat="false" ht="84.95" hidden="false" customHeight="true" outlineLevel="0" collapsed="false">
      <c r="A252" s="13" t="n">
        <v>211</v>
      </c>
      <c r="B252" s="14" t="s">
        <v>364</v>
      </c>
      <c r="C252" s="14" t="s">
        <v>59</v>
      </c>
      <c r="D252" s="13" t="s">
        <v>1507</v>
      </c>
      <c r="E252" s="13" t="s">
        <v>1508</v>
      </c>
      <c r="F252" s="14" t="s">
        <v>50</v>
      </c>
      <c r="G252" s="13" t="s">
        <v>51</v>
      </c>
      <c r="H252" s="14" t="s">
        <v>818</v>
      </c>
      <c r="I252" s="14" t="s">
        <v>819</v>
      </c>
      <c r="J252" s="14" t="s">
        <v>820</v>
      </c>
      <c r="K252" s="15" t="n">
        <v>1</v>
      </c>
      <c r="L252" s="15" t="n">
        <v>5100</v>
      </c>
      <c r="M252" s="15" t="n">
        <v>0</v>
      </c>
      <c r="N252" s="15" t="n">
        <v>5100</v>
      </c>
      <c r="O252" s="15" t="n">
        <v>33000</v>
      </c>
      <c r="P252" s="13" t="s">
        <v>1509</v>
      </c>
      <c r="Q252" s="13" t="s">
        <v>1510</v>
      </c>
      <c r="R252" s="13" t="s">
        <v>1511</v>
      </c>
    </row>
    <row r="253" customFormat="false" ht="84.95" hidden="false" customHeight="true" outlineLevel="0" collapsed="false">
      <c r="A253" s="13" t="n">
        <v>248</v>
      </c>
      <c r="B253" s="14" t="s">
        <v>364</v>
      </c>
      <c r="C253" s="14" t="s">
        <v>59</v>
      </c>
      <c r="D253" s="13" t="s">
        <v>1512</v>
      </c>
      <c r="E253" s="13" t="s">
        <v>1513</v>
      </c>
      <c r="F253" s="14" t="s">
        <v>96</v>
      </c>
      <c r="G253" s="13" t="s">
        <v>97</v>
      </c>
      <c r="H253" s="13" t="s">
        <v>306</v>
      </c>
      <c r="I253" s="14" t="s">
        <v>307</v>
      </c>
      <c r="J253" s="14" t="s">
        <v>308</v>
      </c>
      <c r="K253" s="15" t="n">
        <v>1</v>
      </c>
      <c r="L253" s="15" t="n">
        <v>3000</v>
      </c>
      <c r="M253" s="15" t="n">
        <v>0</v>
      </c>
      <c r="N253" s="15" t="n">
        <v>3000</v>
      </c>
      <c r="O253" s="15" t="n">
        <v>24000</v>
      </c>
      <c r="P253" s="13" t="s">
        <v>1509</v>
      </c>
      <c r="Q253" s="13" t="s">
        <v>1514</v>
      </c>
      <c r="R253" s="13" t="s">
        <v>1515</v>
      </c>
    </row>
    <row r="254" customFormat="false" ht="84.95" hidden="false" customHeight="true" outlineLevel="0" collapsed="false">
      <c r="A254" s="13" t="n">
        <v>212</v>
      </c>
      <c r="B254" s="14" t="s">
        <v>1516</v>
      </c>
      <c r="C254" s="14" t="s">
        <v>88</v>
      </c>
      <c r="D254" s="13" t="s">
        <v>1517</v>
      </c>
      <c r="E254" s="13" t="s">
        <v>1518</v>
      </c>
      <c r="F254" s="14" t="s">
        <v>96</v>
      </c>
      <c r="G254" s="13" t="s">
        <v>97</v>
      </c>
      <c r="H254" s="13" t="s">
        <v>98</v>
      </c>
      <c r="I254" s="14" t="s">
        <v>99</v>
      </c>
      <c r="J254" s="14" t="s">
        <v>100</v>
      </c>
      <c r="K254" s="15" t="n">
        <v>1</v>
      </c>
      <c r="L254" s="15" t="n">
        <v>3000</v>
      </c>
      <c r="M254" s="15" t="n">
        <v>0</v>
      </c>
      <c r="N254" s="15" t="n">
        <v>3000</v>
      </c>
      <c r="O254" s="15" t="n">
        <v>21300</v>
      </c>
      <c r="P254" s="13" t="s">
        <v>1519</v>
      </c>
      <c r="Q254" s="13" t="s">
        <v>1520</v>
      </c>
      <c r="R254" s="13" t="s">
        <v>1521</v>
      </c>
    </row>
    <row r="255" customFormat="false" ht="84.95" hidden="false" customHeight="true" outlineLevel="0" collapsed="false">
      <c r="A255" s="13" t="n">
        <v>250</v>
      </c>
      <c r="B255" s="14" t="s">
        <v>1516</v>
      </c>
      <c r="C255" s="14" t="s">
        <v>88</v>
      </c>
      <c r="D255" s="13" t="s">
        <v>1522</v>
      </c>
      <c r="E255" s="13" t="s">
        <v>1523</v>
      </c>
      <c r="F255" s="14" t="s">
        <v>50</v>
      </c>
      <c r="G255" s="13" t="s">
        <v>51</v>
      </c>
      <c r="H255" s="14" t="s">
        <v>1524</v>
      </c>
      <c r="I255" s="14" t="s">
        <v>1525</v>
      </c>
      <c r="J255" s="14" t="s">
        <v>100</v>
      </c>
      <c r="K255" s="15" t="n">
        <v>1</v>
      </c>
      <c r="L255" s="15" t="n">
        <v>5100</v>
      </c>
      <c r="M255" s="15" t="n">
        <v>0</v>
      </c>
      <c r="N255" s="15" t="n">
        <v>5100</v>
      </c>
      <c r="O255" s="15" t="n">
        <v>40900</v>
      </c>
      <c r="P255" s="13" t="s">
        <v>1519</v>
      </c>
      <c r="Q255" s="13" t="s">
        <v>1526</v>
      </c>
      <c r="R255" s="13" t="s">
        <v>1527</v>
      </c>
    </row>
    <row r="256" customFormat="false" ht="84.95" hidden="false" customHeight="true" outlineLevel="0" collapsed="false">
      <c r="A256" s="13" t="n">
        <v>213</v>
      </c>
      <c r="B256" s="14" t="s">
        <v>1528</v>
      </c>
      <c r="C256" s="14" t="s">
        <v>88</v>
      </c>
      <c r="D256" s="13" t="s">
        <v>1529</v>
      </c>
      <c r="E256" s="13" t="s">
        <v>1530</v>
      </c>
      <c r="F256" s="14" t="s">
        <v>96</v>
      </c>
      <c r="G256" s="13" t="s">
        <v>97</v>
      </c>
      <c r="H256" s="13" t="s">
        <v>250</v>
      </c>
      <c r="I256" s="14" t="s">
        <v>251</v>
      </c>
      <c r="J256" s="14" t="s">
        <v>71</v>
      </c>
      <c r="K256" s="15" t="n">
        <v>1</v>
      </c>
      <c r="L256" s="15" t="n">
        <v>3000</v>
      </c>
      <c r="M256" s="15" t="n">
        <v>0</v>
      </c>
      <c r="N256" s="15" t="n">
        <v>3000</v>
      </c>
      <c r="O256" s="15" t="n">
        <v>21800</v>
      </c>
      <c r="P256" s="13" t="s">
        <v>1278</v>
      </c>
      <c r="Q256" s="13" t="s">
        <v>1531</v>
      </c>
      <c r="R256" s="13" t="s">
        <v>1532</v>
      </c>
    </row>
    <row r="257" customFormat="false" ht="84.95" hidden="false" customHeight="true" outlineLevel="0" collapsed="false">
      <c r="A257" s="13" t="n">
        <v>214</v>
      </c>
      <c r="B257" s="14" t="s">
        <v>1533</v>
      </c>
      <c r="C257" s="14" t="s">
        <v>126</v>
      </c>
      <c r="D257" s="13" t="s">
        <v>1534</v>
      </c>
      <c r="E257" s="13" t="s">
        <v>1535</v>
      </c>
      <c r="F257" s="14" t="s">
        <v>96</v>
      </c>
      <c r="G257" s="13" t="s">
        <v>97</v>
      </c>
      <c r="H257" s="13" t="s">
        <v>98</v>
      </c>
      <c r="I257" s="14" t="s">
        <v>99</v>
      </c>
      <c r="J257" s="14" t="s">
        <v>100</v>
      </c>
      <c r="K257" s="15" t="n">
        <v>1</v>
      </c>
      <c r="L257" s="15" t="n">
        <v>3000</v>
      </c>
      <c r="M257" s="15" t="n">
        <v>0</v>
      </c>
      <c r="N257" s="15" t="n">
        <v>3000</v>
      </c>
      <c r="O257" s="15" t="n">
        <v>22800</v>
      </c>
      <c r="P257" s="13" t="s">
        <v>1025</v>
      </c>
      <c r="Q257" s="13" t="s">
        <v>1536</v>
      </c>
      <c r="R257" s="13" t="s">
        <v>1537</v>
      </c>
    </row>
    <row r="258" customFormat="false" ht="84.95" hidden="false" customHeight="true" outlineLevel="0" collapsed="false">
      <c r="A258" s="13" t="n">
        <v>215</v>
      </c>
      <c r="B258" s="14" t="s">
        <v>1538</v>
      </c>
      <c r="C258" s="14" t="s">
        <v>35</v>
      </c>
      <c r="D258" s="13" t="s">
        <v>1539</v>
      </c>
      <c r="E258" s="13" t="s">
        <v>1540</v>
      </c>
      <c r="F258" s="14" t="s">
        <v>26</v>
      </c>
      <c r="G258" s="13" t="s">
        <v>27</v>
      </c>
      <c r="H258" s="13" t="s">
        <v>28</v>
      </c>
      <c r="I258" s="14" t="s">
        <v>70</v>
      </c>
      <c r="J258" s="14" t="s">
        <v>71</v>
      </c>
      <c r="K258" s="15" t="n">
        <v>1</v>
      </c>
      <c r="L258" s="15" t="n">
        <v>4300</v>
      </c>
      <c r="M258" s="15" t="n">
        <v>0</v>
      </c>
      <c r="N258" s="15" t="n">
        <v>4300</v>
      </c>
      <c r="O258" s="15" t="n">
        <v>32300</v>
      </c>
      <c r="P258" s="13" t="s">
        <v>523</v>
      </c>
      <c r="Q258" s="13" t="s">
        <v>1541</v>
      </c>
      <c r="R258" s="13" t="s">
        <v>1542</v>
      </c>
    </row>
    <row r="259" customFormat="false" ht="84.95" hidden="false" customHeight="true" outlineLevel="0" collapsed="false">
      <c r="A259" s="13" t="n">
        <v>216</v>
      </c>
      <c r="B259" s="14" t="s">
        <v>1543</v>
      </c>
      <c r="C259" s="14" t="s">
        <v>23</v>
      </c>
      <c r="D259" s="13" t="s">
        <v>1544</v>
      </c>
      <c r="E259" s="13" t="s">
        <v>1545</v>
      </c>
      <c r="F259" s="14" t="s">
        <v>96</v>
      </c>
      <c r="G259" s="13" t="s">
        <v>97</v>
      </c>
      <c r="H259" s="13" t="s">
        <v>98</v>
      </c>
      <c r="I259" s="14" t="s">
        <v>99</v>
      </c>
      <c r="J259" s="14" t="s">
        <v>100</v>
      </c>
      <c r="K259" s="15" t="n">
        <v>1</v>
      </c>
      <c r="L259" s="15" t="n">
        <v>3000</v>
      </c>
      <c r="M259" s="15" t="n">
        <v>0</v>
      </c>
      <c r="N259" s="15" t="n">
        <v>3000</v>
      </c>
      <c r="O259" s="15" t="n">
        <v>20800</v>
      </c>
      <c r="P259" s="13" t="s">
        <v>1509</v>
      </c>
      <c r="Q259" s="13" t="s">
        <v>1546</v>
      </c>
      <c r="R259" s="13" t="s">
        <v>1547</v>
      </c>
    </row>
    <row r="260" customFormat="false" ht="84.95" hidden="false" customHeight="true" outlineLevel="0" collapsed="false">
      <c r="A260" s="13" t="n">
        <v>217</v>
      </c>
      <c r="B260" s="14" t="s">
        <v>1548</v>
      </c>
      <c r="C260" s="14" t="s">
        <v>23</v>
      </c>
      <c r="D260" s="13" t="s">
        <v>1549</v>
      </c>
      <c r="E260" s="13" t="s">
        <v>1550</v>
      </c>
      <c r="F260" s="14" t="s">
        <v>646</v>
      </c>
      <c r="G260" s="14" t="s">
        <v>647</v>
      </c>
      <c r="H260" s="13" t="s">
        <v>1393</v>
      </c>
      <c r="I260" s="14" t="s">
        <v>1012</v>
      </c>
      <c r="J260" s="14" t="s">
        <v>272</v>
      </c>
      <c r="K260" s="15" t="n">
        <v>1</v>
      </c>
      <c r="L260" s="15" t="n">
        <v>21300</v>
      </c>
      <c r="M260" s="15" t="n">
        <v>0</v>
      </c>
      <c r="N260" s="15" t="n">
        <v>21300</v>
      </c>
      <c r="O260" s="15" t="n">
        <v>100000</v>
      </c>
      <c r="P260" s="13" t="s">
        <v>920</v>
      </c>
      <c r="Q260" s="13" t="s">
        <v>1551</v>
      </c>
      <c r="R260" s="13" t="s">
        <v>1552</v>
      </c>
    </row>
    <row r="261" customFormat="false" ht="84.95" hidden="false" customHeight="true" outlineLevel="0" collapsed="false">
      <c r="A261" s="13" t="n">
        <v>218</v>
      </c>
      <c r="B261" s="14" t="s">
        <v>1553</v>
      </c>
      <c r="C261" s="14" t="s">
        <v>59</v>
      </c>
      <c r="D261" s="13" t="s">
        <v>1554</v>
      </c>
      <c r="E261" s="13" t="s">
        <v>1555</v>
      </c>
      <c r="F261" s="14" t="s">
        <v>50</v>
      </c>
      <c r="G261" s="13" t="s">
        <v>51</v>
      </c>
      <c r="H261" s="14" t="s">
        <v>1457</v>
      </c>
      <c r="I261" s="14" t="s">
        <v>531</v>
      </c>
      <c r="J261" s="14" t="s">
        <v>532</v>
      </c>
      <c r="K261" s="15" t="n">
        <v>1</v>
      </c>
      <c r="L261" s="15" t="n">
        <v>5100</v>
      </c>
      <c r="M261" s="15" t="n">
        <v>0</v>
      </c>
      <c r="N261" s="15" t="n">
        <v>5100</v>
      </c>
      <c r="O261" s="15" t="n">
        <v>48000</v>
      </c>
      <c r="P261" s="13" t="s">
        <v>1556</v>
      </c>
      <c r="Q261" s="13" t="s">
        <v>1557</v>
      </c>
      <c r="R261" s="13" t="s">
        <v>1558</v>
      </c>
    </row>
    <row r="262" customFormat="false" ht="84.95" hidden="false" customHeight="true" outlineLevel="0" collapsed="false">
      <c r="A262" s="13" t="n">
        <v>257</v>
      </c>
      <c r="B262" s="14" t="s">
        <v>1553</v>
      </c>
      <c r="C262" s="14" t="s">
        <v>59</v>
      </c>
      <c r="D262" s="13" t="s">
        <v>1559</v>
      </c>
      <c r="E262" s="13" t="s">
        <v>1560</v>
      </c>
      <c r="F262" s="14" t="s">
        <v>96</v>
      </c>
      <c r="G262" s="13" t="s">
        <v>97</v>
      </c>
      <c r="H262" s="13" t="s">
        <v>187</v>
      </c>
      <c r="I262" s="14" t="s">
        <v>188</v>
      </c>
      <c r="J262" s="14" t="s">
        <v>189</v>
      </c>
      <c r="K262" s="15" t="n">
        <v>1</v>
      </c>
      <c r="L262" s="15" t="n">
        <v>3000</v>
      </c>
      <c r="M262" s="15" t="n">
        <v>0</v>
      </c>
      <c r="N262" s="15" t="n">
        <v>3000</v>
      </c>
      <c r="O262" s="15" t="n">
        <v>23000</v>
      </c>
      <c r="P262" s="13" t="s">
        <v>1556</v>
      </c>
      <c r="Q262" s="13" t="s">
        <v>1561</v>
      </c>
      <c r="R262" s="13" t="s">
        <v>1562</v>
      </c>
    </row>
    <row r="263" customFormat="false" ht="84.95" hidden="false" customHeight="true" outlineLevel="0" collapsed="false">
      <c r="A263" s="13" t="n">
        <v>219</v>
      </c>
      <c r="B263" s="14" t="s">
        <v>1563</v>
      </c>
      <c r="C263" s="14" t="s">
        <v>126</v>
      </c>
      <c r="D263" s="13" t="s">
        <v>1564</v>
      </c>
      <c r="E263" s="13" t="s">
        <v>1565</v>
      </c>
      <c r="F263" s="14" t="s">
        <v>646</v>
      </c>
      <c r="G263" s="14" t="s">
        <v>731</v>
      </c>
      <c r="H263" s="13" t="s">
        <v>732</v>
      </c>
      <c r="I263" s="14" t="s">
        <v>661</v>
      </c>
      <c r="J263" s="14" t="s">
        <v>100</v>
      </c>
      <c r="K263" s="15" t="n">
        <v>1</v>
      </c>
      <c r="L263" s="15" t="n">
        <v>14300</v>
      </c>
      <c r="M263" s="15" t="n">
        <v>0</v>
      </c>
      <c r="N263" s="15" t="n">
        <v>14300</v>
      </c>
      <c r="O263" s="15" t="n">
        <v>107300</v>
      </c>
      <c r="P263" s="13" t="s">
        <v>1401</v>
      </c>
      <c r="Q263" s="13" t="s">
        <v>1566</v>
      </c>
      <c r="R263" s="13" t="s">
        <v>1567</v>
      </c>
    </row>
    <row r="264" customFormat="false" ht="84.95" hidden="false" customHeight="true" outlineLevel="0" collapsed="false">
      <c r="A264" s="13" t="n">
        <v>220</v>
      </c>
      <c r="B264" s="14" t="s">
        <v>1568</v>
      </c>
      <c r="C264" s="14" t="s">
        <v>35</v>
      </c>
      <c r="D264" s="13" t="s">
        <v>1569</v>
      </c>
      <c r="E264" s="13" t="s">
        <v>1570</v>
      </c>
      <c r="F264" s="14" t="s">
        <v>96</v>
      </c>
      <c r="G264" s="13" t="s">
        <v>353</v>
      </c>
      <c r="H264" s="13" t="s">
        <v>773</v>
      </c>
      <c r="I264" s="14" t="s">
        <v>188</v>
      </c>
      <c r="J264" s="14" t="s">
        <v>189</v>
      </c>
      <c r="K264" s="15" t="n">
        <v>1</v>
      </c>
      <c r="L264" s="15" t="n">
        <v>1400</v>
      </c>
      <c r="M264" s="15" t="n">
        <v>0</v>
      </c>
      <c r="N264" s="15" t="n">
        <v>1400</v>
      </c>
      <c r="O264" s="15" t="n">
        <v>10300</v>
      </c>
      <c r="P264" s="13" t="s">
        <v>1556</v>
      </c>
      <c r="Q264" s="13" t="s">
        <v>1571</v>
      </c>
      <c r="R264" s="13" t="s">
        <v>1572</v>
      </c>
    </row>
    <row r="265" customFormat="false" ht="84.95" hidden="false" customHeight="true" outlineLevel="0" collapsed="false">
      <c r="A265" s="13" t="n">
        <v>221</v>
      </c>
      <c r="B265" s="14" t="s">
        <v>1573</v>
      </c>
      <c r="C265" s="14" t="s">
        <v>59</v>
      </c>
      <c r="D265" s="13" t="s">
        <v>1574</v>
      </c>
      <c r="E265" s="13" t="s">
        <v>1575</v>
      </c>
      <c r="F265" s="14" t="s">
        <v>96</v>
      </c>
      <c r="G265" s="13" t="s">
        <v>97</v>
      </c>
      <c r="H265" s="13" t="s">
        <v>793</v>
      </c>
      <c r="I265" s="14" t="s">
        <v>794</v>
      </c>
      <c r="J265" s="14" t="s">
        <v>795</v>
      </c>
      <c r="K265" s="15" t="n">
        <v>1</v>
      </c>
      <c r="L265" s="15" t="n">
        <v>3000</v>
      </c>
      <c r="M265" s="15" t="n">
        <v>0</v>
      </c>
      <c r="N265" s="15" t="n">
        <v>3000</v>
      </c>
      <c r="O265" s="15" t="n">
        <v>21000</v>
      </c>
      <c r="P265" s="13" t="s">
        <v>1576</v>
      </c>
      <c r="Q265" s="13" t="s">
        <v>1577</v>
      </c>
      <c r="R265" s="13" t="s">
        <v>1578</v>
      </c>
    </row>
    <row r="266" customFormat="false" ht="84.95" hidden="false" customHeight="true" outlineLevel="0" collapsed="false">
      <c r="A266" s="13" t="n">
        <v>222</v>
      </c>
      <c r="B266" s="14" t="s">
        <v>1579</v>
      </c>
      <c r="C266" s="14" t="s">
        <v>59</v>
      </c>
      <c r="D266" s="13" t="s">
        <v>1580</v>
      </c>
      <c r="E266" s="13" t="s">
        <v>1581</v>
      </c>
      <c r="F266" s="14" t="s">
        <v>96</v>
      </c>
      <c r="G266" s="13" t="s">
        <v>353</v>
      </c>
      <c r="H266" s="13" t="s">
        <v>354</v>
      </c>
      <c r="I266" s="14" t="s">
        <v>355</v>
      </c>
      <c r="J266" s="14" t="s">
        <v>272</v>
      </c>
      <c r="K266" s="15" t="n">
        <v>1</v>
      </c>
      <c r="L266" s="15" t="n">
        <v>1400</v>
      </c>
      <c r="M266" s="15" t="n">
        <v>0</v>
      </c>
      <c r="N266" s="15" t="n">
        <v>1400</v>
      </c>
      <c r="O266" s="15" t="n">
        <v>8000</v>
      </c>
      <c r="P266" s="13" t="s">
        <v>1582</v>
      </c>
      <c r="Q266" s="13" t="s">
        <v>1583</v>
      </c>
      <c r="R266" s="13" t="s">
        <v>1584</v>
      </c>
    </row>
    <row r="267" customFormat="false" ht="84.95" hidden="false" customHeight="true" outlineLevel="0" collapsed="false">
      <c r="A267" s="13" t="n">
        <v>223</v>
      </c>
      <c r="B267" s="14" t="s">
        <v>1585</v>
      </c>
      <c r="C267" s="14" t="s">
        <v>23</v>
      </c>
      <c r="D267" s="13" t="s">
        <v>1586</v>
      </c>
      <c r="E267" s="13" t="s">
        <v>1587</v>
      </c>
      <c r="F267" s="14" t="s">
        <v>96</v>
      </c>
      <c r="G267" s="13" t="s">
        <v>353</v>
      </c>
      <c r="H267" s="13" t="s">
        <v>1288</v>
      </c>
      <c r="I267" s="14" t="s">
        <v>959</v>
      </c>
      <c r="J267" s="14" t="s">
        <v>820</v>
      </c>
      <c r="K267" s="15" t="n">
        <v>1</v>
      </c>
      <c r="L267" s="15" t="n">
        <v>1400</v>
      </c>
      <c r="M267" s="15" t="n">
        <v>0</v>
      </c>
      <c r="N267" s="15" t="n">
        <v>1400</v>
      </c>
      <c r="O267" s="15" t="n">
        <v>8800</v>
      </c>
      <c r="P267" s="13" t="s">
        <v>992</v>
      </c>
      <c r="Q267" s="13" t="s">
        <v>1588</v>
      </c>
      <c r="R267" s="13" t="s">
        <v>1589</v>
      </c>
    </row>
    <row r="268" customFormat="false" ht="84.95" hidden="false" customHeight="true" outlineLevel="0" collapsed="false">
      <c r="A268" s="13" t="n">
        <v>224</v>
      </c>
      <c r="B268" s="14" t="s">
        <v>1590</v>
      </c>
      <c r="C268" s="14" t="s">
        <v>35</v>
      </c>
      <c r="D268" s="13" t="s">
        <v>1591</v>
      </c>
      <c r="E268" s="13" t="s">
        <v>1592</v>
      </c>
      <c r="F268" s="14" t="s">
        <v>96</v>
      </c>
      <c r="G268" s="13" t="s">
        <v>353</v>
      </c>
      <c r="H268" s="13" t="s">
        <v>1288</v>
      </c>
      <c r="I268" s="14" t="s">
        <v>959</v>
      </c>
      <c r="J268" s="14" t="s">
        <v>820</v>
      </c>
      <c r="K268" s="15" t="n">
        <v>1</v>
      </c>
      <c r="L268" s="15" t="n">
        <v>1400</v>
      </c>
      <c r="M268" s="15" t="n">
        <v>0</v>
      </c>
      <c r="N268" s="15" t="n">
        <v>1400</v>
      </c>
      <c r="O268" s="15" t="n">
        <v>8800</v>
      </c>
      <c r="P268" s="13" t="s">
        <v>1173</v>
      </c>
      <c r="Q268" s="13" t="s">
        <v>1593</v>
      </c>
      <c r="R268" s="13" t="s">
        <v>1594</v>
      </c>
    </row>
    <row r="269" customFormat="false" ht="84.95" hidden="false" customHeight="true" outlineLevel="0" collapsed="false">
      <c r="A269" s="13" t="n">
        <v>225</v>
      </c>
      <c r="B269" s="14" t="s">
        <v>1595</v>
      </c>
      <c r="C269" s="14" t="s">
        <v>59</v>
      </c>
      <c r="D269" s="13" t="s">
        <v>1596</v>
      </c>
      <c r="E269" s="13" t="s">
        <v>1597</v>
      </c>
      <c r="F269" s="14" t="s">
        <v>96</v>
      </c>
      <c r="G269" s="13" t="s">
        <v>97</v>
      </c>
      <c r="H269" s="13" t="s">
        <v>250</v>
      </c>
      <c r="I269" s="14" t="s">
        <v>251</v>
      </c>
      <c r="J269" s="14" t="s">
        <v>1598</v>
      </c>
      <c r="K269" s="15" t="n">
        <v>1</v>
      </c>
      <c r="L269" s="15" t="n">
        <v>3000</v>
      </c>
      <c r="M269" s="15" t="n">
        <v>0</v>
      </c>
      <c r="N269" s="15" t="n">
        <v>3000</v>
      </c>
      <c r="O269" s="15" t="n">
        <v>21000</v>
      </c>
      <c r="P269" s="13" t="s">
        <v>1599</v>
      </c>
      <c r="Q269" s="13" t="s">
        <v>1600</v>
      </c>
      <c r="R269" s="13" t="s">
        <v>1601</v>
      </c>
    </row>
    <row r="270" customFormat="false" ht="84.95" hidden="false" customHeight="true" outlineLevel="0" collapsed="false">
      <c r="A270" s="13" t="n">
        <v>283</v>
      </c>
      <c r="B270" s="14" t="s">
        <v>1595</v>
      </c>
      <c r="C270" s="14" t="s">
        <v>59</v>
      </c>
      <c r="D270" s="13" t="s">
        <v>1602</v>
      </c>
      <c r="E270" s="13" t="s">
        <v>1603</v>
      </c>
      <c r="F270" s="14" t="s">
        <v>545</v>
      </c>
      <c r="G270" s="13" t="s">
        <v>546</v>
      </c>
      <c r="H270" s="13" t="s">
        <v>1604</v>
      </c>
      <c r="I270" s="14" t="s">
        <v>1605</v>
      </c>
      <c r="J270" s="14" t="s">
        <v>490</v>
      </c>
      <c r="K270" s="15" t="n">
        <v>1</v>
      </c>
      <c r="L270" s="15" t="n">
        <v>3300</v>
      </c>
      <c r="M270" s="15" t="n">
        <v>0</v>
      </c>
      <c r="N270" s="15" t="n">
        <v>3300</v>
      </c>
      <c r="O270" s="15" t="n">
        <v>11000</v>
      </c>
      <c r="P270" s="13" t="s">
        <v>1606</v>
      </c>
      <c r="Q270" s="13" t="s">
        <v>1607</v>
      </c>
      <c r="R270" s="13" t="s">
        <v>1608</v>
      </c>
    </row>
    <row r="271" customFormat="false" ht="84.95" hidden="false" customHeight="true" outlineLevel="0" collapsed="false">
      <c r="A271" s="13" t="n">
        <v>226</v>
      </c>
      <c r="B271" s="14" t="s">
        <v>456</v>
      </c>
      <c r="C271" s="14" t="s">
        <v>35</v>
      </c>
      <c r="D271" s="13" t="s">
        <v>1609</v>
      </c>
      <c r="E271" s="13" t="s">
        <v>1610</v>
      </c>
      <c r="F271" s="14" t="s">
        <v>96</v>
      </c>
      <c r="G271" s="13" t="s">
        <v>353</v>
      </c>
      <c r="H271" s="13" t="s">
        <v>1288</v>
      </c>
      <c r="I271" s="14" t="s">
        <v>959</v>
      </c>
      <c r="J271" s="14" t="s">
        <v>959</v>
      </c>
      <c r="K271" s="15" t="n">
        <v>1</v>
      </c>
      <c r="L271" s="15" t="n">
        <v>1400</v>
      </c>
      <c r="M271" s="15" t="n">
        <v>0</v>
      </c>
      <c r="N271" s="15" t="n">
        <v>1400</v>
      </c>
      <c r="O271" s="15" t="n">
        <v>7200</v>
      </c>
      <c r="P271" s="13" t="s">
        <v>1611</v>
      </c>
      <c r="Q271" s="13" t="s">
        <v>1612</v>
      </c>
      <c r="R271" s="13" t="s">
        <v>1613</v>
      </c>
    </row>
    <row r="272" customFormat="false" ht="84.95" hidden="false" customHeight="true" outlineLevel="0" collapsed="false">
      <c r="A272" s="13" t="n">
        <v>227</v>
      </c>
      <c r="B272" s="14" t="s">
        <v>1614</v>
      </c>
      <c r="C272" s="14" t="s">
        <v>23</v>
      </c>
      <c r="D272" s="13" t="s">
        <v>1615</v>
      </c>
      <c r="E272" s="13" t="s">
        <v>1616</v>
      </c>
      <c r="F272" s="14" t="s">
        <v>96</v>
      </c>
      <c r="G272" s="13" t="s">
        <v>353</v>
      </c>
      <c r="H272" s="13" t="s">
        <v>354</v>
      </c>
      <c r="I272" s="14" t="s">
        <v>355</v>
      </c>
      <c r="J272" s="14" t="s">
        <v>272</v>
      </c>
      <c r="K272" s="15" t="n">
        <v>1</v>
      </c>
      <c r="L272" s="15" t="n">
        <v>1400</v>
      </c>
      <c r="M272" s="15" t="n">
        <v>0</v>
      </c>
      <c r="N272" s="15" t="n">
        <v>1400</v>
      </c>
      <c r="O272" s="15" t="n">
        <v>8000</v>
      </c>
      <c r="P272" s="13" t="s">
        <v>1617</v>
      </c>
      <c r="Q272" s="13" t="s">
        <v>1618</v>
      </c>
      <c r="R272" s="13" t="s">
        <v>1619</v>
      </c>
    </row>
    <row r="273" customFormat="false" ht="84.95" hidden="false" customHeight="true" outlineLevel="0" collapsed="false">
      <c r="A273" s="13" t="n">
        <v>228</v>
      </c>
      <c r="B273" s="14" t="s">
        <v>87</v>
      </c>
      <c r="C273" s="14" t="s">
        <v>47</v>
      </c>
      <c r="D273" s="13" t="s">
        <v>1620</v>
      </c>
      <c r="E273" s="13" t="s">
        <v>1621</v>
      </c>
      <c r="F273" s="14" t="s">
        <v>96</v>
      </c>
      <c r="G273" s="13" t="s">
        <v>97</v>
      </c>
      <c r="H273" s="13" t="s">
        <v>98</v>
      </c>
      <c r="I273" s="14" t="s">
        <v>99</v>
      </c>
      <c r="J273" s="14" t="s">
        <v>100</v>
      </c>
      <c r="K273" s="15" t="n">
        <v>1</v>
      </c>
      <c r="L273" s="15" t="n">
        <v>3000</v>
      </c>
      <c r="M273" s="15" t="n">
        <v>0</v>
      </c>
      <c r="N273" s="15" t="n">
        <v>3000</v>
      </c>
      <c r="O273" s="15" t="n">
        <v>20800</v>
      </c>
      <c r="P273" s="13" t="s">
        <v>833</v>
      </c>
      <c r="Q273" s="13" t="s">
        <v>1622</v>
      </c>
      <c r="R273" s="13" t="s">
        <v>1623</v>
      </c>
    </row>
    <row r="274" customFormat="false" ht="84.95" hidden="false" customHeight="true" outlineLevel="0" collapsed="false">
      <c r="A274" s="13" t="n">
        <v>229</v>
      </c>
      <c r="B274" s="14" t="s">
        <v>716</v>
      </c>
      <c r="C274" s="14" t="s">
        <v>47</v>
      </c>
      <c r="D274" s="13" t="s">
        <v>1624</v>
      </c>
      <c r="E274" s="13" t="s">
        <v>1625</v>
      </c>
      <c r="F274" s="14" t="s">
        <v>96</v>
      </c>
      <c r="G274" s="13" t="s">
        <v>97</v>
      </c>
      <c r="H274" s="13" t="s">
        <v>306</v>
      </c>
      <c r="I274" s="14" t="s">
        <v>307</v>
      </c>
      <c r="J274" s="14" t="s">
        <v>308</v>
      </c>
      <c r="K274" s="15" t="n">
        <v>1</v>
      </c>
      <c r="L274" s="15" t="n">
        <v>3000</v>
      </c>
      <c r="M274" s="15" t="n">
        <v>0</v>
      </c>
      <c r="N274" s="15" t="n">
        <v>3000</v>
      </c>
      <c r="O274" s="15" t="n">
        <v>24000</v>
      </c>
      <c r="P274" s="13" t="s">
        <v>986</v>
      </c>
      <c r="Q274" s="13" t="s">
        <v>1626</v>
      </c>
      <c r="R274" s="13" t="s">
        <v>1627</v>
      </c>
    </row>
    <row r="275" customFormat="false" ht="84.95" hidden="false" customHeight="true" outlineLevel="0" collapsed="false">
      <c r="A275" s="13" t="n">
        <v>230</v>
      </c>
      <c r="B275" s="14" t="s">
        <v>1628</v>
      </c>
      <c r="C275" s="14" t="s">
        <v>23</v>
      </c>
      <c r="D275" s="13" t="s">
        <v>1629</v>
      </c>
      <c r="E275" s="13" t="s">
        <v>1630</v>
      </c>
      <c r="F275" s="14" t="s">
        <v>646</v>
      </c>
      <c r="G275" s="14" t="s">
        <v>647</v>
      </c>
      <c r="H275" s="13" t="s">
        <v>699</v>
      </c>
      <c r="I275" s="14" t="s">
        <v>700</v>
      </c>
      <c r="J275" s="14" t="s">
        <v>71</v>
      </c>
      <c r="K275" s="15" t="n">
        <v>1</v>
      </c>
      <c r="L275" s="15" t="n">
        <v>21300</v>
      </c>
      <c r="M275" s="15" t="n">
        <v>0</v>
      </c>
      <c r="N275" s="15" t="n">
        <v>21300</v>
      </c>
      <c r="O275" s="15" t="n">
        <v>103300</v>
      </c>
      <c r="P275" s="13" t="s">
        <v>1631</v>
      </c>
      <c r="Q275" s="13" t="s">
        <v>1632</v>
      </c>
      <c r="R275" s="13" t="s">
        <v>1633</v>
      </c>
    </row>
    <row r="276" customFormat="false" ht="84.95" hidden="false" customHeight="true" outlineLevel="0" collapsed="false">
      <c r="A276" s="13" t="n">
        <v>231</v>
      </c>
      <c r="B276" s="14" t="s">
        <v>1634</v>
      </c>
      <c r="C276" s="14" t="s">
        <v>23</v>
      </c>
      <c r="D276" s="13" t="s">
        <v>1635</v>
      </c>
      <c r="E276" s="13" t="s">
        <v>1636</v>
      </c>
      <c r="F276" s="14" t="s">
        <v>646</v>
      </c>
      <c r="G276" s="14" t="s">
        <v>1637</v>
      </c>
      <c r="H276" s="13" t="s">
        <v>1638</v>
      </c>
      <c r="I276" s="14" t="s">
        <v>1639</v>
      </c>
      <c r="J276" s="14" t="s">
        <v>427</v>
      </c>
      <c r="K276" s="15" t="n">
        <v>1</v>
      </c>
      <c r="L276" s="15" t="n">
        <v>10500</v>
      </c>
      <c r="M276" s="15" t="n">
        <v>0</v>
      </c>
      <c r="N276" s="15" t="n">
        <v>10500</v>
      </c>
      <c r="O276" s="15" t="n">
        <v>34000</v>
      </c>
      <c r="P276" s="13" t="s">
        <v>1640</v>
      </c>
      <c r="Q276" s="13" t="s">
        <v>1641</v>
      </c>
      <c r="R276" s="13" t="s">
        <v>1642</v>
      </c>
    </row>
    <row r="277" customFormat="false" ht="84.95" hidden="false" customHeight="true" outlineLevel="0" collapsed="false">
      <c r="A277" s="13" t="n">
        <v>232</v>
      </c>
      <c r="B277" s="14" t="s">
        <v>1643</v>
      </c>
      <c r="C277" s="14" t="s">
        <v>59</v>
      </c>
      <c r="D277" s="13" t="s">
        <v>1644</v>
      </c>
      <c r="E277" s="13" t="s">
        <v>1645</v>
      </c>
      <c r="F277" s="14" t="s">
        <v>50</v>
      </c>
      <c r="G277" s="13" t="s">
        <v>51</v>
      </c>
      <c r="H277" s="14" t="s">
        <v>52</v>
      </c>
      <c r="I277" s="14" t="s">
        <v>53</v>
      </c>
      <c r="J277" s="14" t="s">
        <v>54</v>
      </c>
      <c r="K277" s="15" t="n">
        <v>1</v>
      </c>
      <c r="L277" s="15" t="n">
        <v>5100</v>
      </c>
      <c r="M277" s="15" t="n">
        <v>0</v>
      </c>
      <c r="N277" s="15" t="n">
        <v>5100</v>
      </c>
      <c r="O277" s="15" t="n">
        <v>51100</v>
      </c>
      <c r="P277" s="13" t="s">
        <v>1646</v>
      </c>
      <c r="Q277" s="13" t="s">
        <v>1647</v>
      </c>
      <c r="R277" s="13" t="s">
        <v>1648</v>
      </c>
    </row>
    <row r="278" customFormat="false" ht="84.95" hidden="false" customHeight="true" outlineLevel="0" collapsed="false">
      <c r="A278" s="13" t="n">
        <v>233</v>
      </c>
      <c r="B278" s="14" t="s">
        <v>1649</v>
      </c>
      <c r="C278" s="14" t="s">
        <v>23</v>
      </c>
      <c r="D278" s="13" t="s">
        <v>1650</v>
      </c>
      <c r="E278" s="13" t="s">
        <v>1651</v>
      </c>
      <c r="F278" s="14" t="s">
        <v>50</v>
      </c>
      <c r="G278" s="13" t="s">
        <v>529</v>
      </c>
      <c r="H278" s="14" t="s">
        <v>1652</v>
      </c>
      <c r="I278" s="14" t="s">
        <v>1653</v>
      </c>
      <c r="J278" s="14" t="s">
        <v>427</v>
      </c>
      <c r="K278" s="15" t="n">
        <v>1</v>
      </c>
      <c r="L278" s="15" t="n">
        <v>32800</v>
      </c>
      <c r="M278" s="15" t="n">
        <v>0</v>
      </c>
      <c r="N278" s="15" t="n">
        <v>32800</v>
      </c>
      <c r="O278" s="15" t="n">
        <v>226000</v>
      </c>
      <c r="P278" s="13" t="s">
        <v>920</v>
      </c>
      <c r="Q278" s="13" t="s">
        <v>1654</v>
      </c>
      <c r="R278" s="13" t="s">
        <v>1655</v>
      </c>
    </row>
    <row r="279" customFormat="false" ht="84.95" hidden="false" customHeight="true" outlineLevel="0" collapsed="false">
      <c r="A279" s="13" t="n">
        <v>234</v>
      </c>
      <c r="B279" s="14" t="s">
        <v>1656</v>
      </c>
      <c r="C279" s="14" t="s">
        <v>88</v>
      </c>
      <c r="D279" s="13" t="s">
        <v>1657</v>
      </c>
      <c r="E279" s="13" t="s">
        <v>1658</v>
      </c>
      <c r="F279" s="14" t="s">
        <v>646</v>
      </c>
      <c r="G279" s="14" t="s">
        <v>711</v>
      </c>
      <c r="H279" s="13" t="s">
        <v>719</v>
      </c>
      <c r="I279" s="14" t="s">
        <v>720</v>
      </c>
      <c r="J279" s="14" t="s">
        <v>532</v>
      </c>
      <c r="K279" s="15" t="n">
        <v>1</v>
      </c>
      <c r="L279" s="15" t="n">
        <v>14300</v>
      </c>
      <c r="M279" s="15" t="n">
        <v>0</v>
      </c>
      <c r="N279" s="15" t="n">
        <v>14300</v>
      </c>
      <c r="O279" s="15" t="n">
        <v>246000</v>
      </c>
      <c r="P279" s="13" t="s">
        <v>1519</v>
      </c>
      <c r="Q279" s="13" t="s">
        <v>1659</v>
      </c>
      <c r="R279" s="13" t="s">
        <v>1660</v>
      </c>
    </row>
    <row r="280" customFormat="false" ht="84.95" hidden="false" customHeight="true" outlineLevel="0" collapsed="false">
      <c r="A280" s="13" t="n">
        <v>235</v>
      </c>
      <c r="B280" s="14" t="s">
        <v>1661</v>
      </c>
      <c r="C280" s="14" t="s">
        <v>35</v>
      </c>
      <c r="D280" s="13" t="s">
        <v>1662</v>
      </c>
      <c r="E280" s="13" t="s">
        <v>1663</v>
      </c>
      <c r="F280" s="14" t="s">
        <v>26</v>
      </c>
      <c r="G280" s="13" t="s">
        <v>27</v>
      </c>
      <c r="H280" s="13" t="s">
        <v>28</v>
      </c>
      <c r="I280" s="14" t="s">
        <v>682</v>
      </c>
      <c r="J280" s="14" t="s">
        <v>441</v>
      </c>
      <c r="K280" s="15" t="n">
        <v>1</v>
      </c>
      <c r="L280" s="15" t="n">
        <v>4300</v>
      </c>
      <c r="M280" s="15" t="n">
        <v>0</v>
      </c>
      <c r="N280" s="15" t="n">
        <v>4300</v>
      </c>
      <c r="O280" s="15" t="n">
        <v>23000</v>
      </c>
      <c r="P280" s="13" t="s">
        <v>1519</v>
      </c>
      <c r="Q280" s="13" t="s">
        <v>1664</v>
      </c>
      <c r="R280" s="13" t="s">
        <v>1665</v>
      </c>
    </row>
    <row r="281" customFormat="false" ht="84.95" hidden="false" customHeight="true" outlineLevel="0" collapsed="false">
      <c r="A281" s="13" t="n">
        <v>236</v>
      </c>
      <c r="B281" s="14" t="s">
        <v>1666</v>
      </c>
      <c r="C281" s="14" t="s">
        <v>59</v>
      </c>
      <c r="D281" s="13" t="s">
        <v>1667</v>
      </c>
      <c r="E281" s="13" t="s">
        <v>1668</v>
      </c>
      <c r="F281" s="14" t="s">
        <v>50</v>
      </c>
      <c r="G281" s="13" t="s">
        <v>51</v>
      </c>
      <c r="H281" s="14" t="s">
        <v>52</v>
      </c>
      <c r="I281" s="14" t="s">
        <v>53</v>
      </c>
      <c r="J281" s="14" t="s">
        <v>54</v>
      </c>
      <c r="K281" s="15" t="n">
        <v>1</v>
      </c>
      <c r="L281" s="15" t="n">
        <v>5100</v>
      </c>
      <c r="M281" s="15" t="n">
        <v>0</v>
      </c>
      <c r="N281" s="15" t="n">
        <v>5100</v>
      </c>
      <c r="O281" s="15" t="n">
        <v>51600</v>
      </c>
      <c r="P281" s="13" t="s">
        <v>1669</v>
      </c>
      <c r="Q281" s="13" t="s">
        <v>1670</v>
      </c>
      <c r="R281" s="13" t="s">
        <v>1671</v>
      </c>
    </row>
    <row r="282" customFormat="false" ht="84.95" hidden="false" customHeight="true" outlineLevel="0" collapsed="false">
      <c r="A282" s="13" t="n">
        <v>237</v>
      </c>
      <c r="B282" s="14" t="s">
        <v>1672</v>
      </c>
      <c r="C282" s="14" t="s">
        <v>126</v>
      </c>
      <c r="D282" s="13" t="s">
        <v>1673</v>
      </c>
      <c r="E282" s="13" t="s">
        <v>1674</v>
      </c>
      <c r="F282" s="14" t="s">
        <v>96</v>
      </c>
      <c r="G282" s="13" t="s">
        <v>97</v>
      </c>
      <c r="H282" s="13" t="s">
        <v>187</v>
      </c>
      <c r="I282" s="14" t="s">
        <v>188</v>
      </c>
      <c r="J282" s="14" t="s">
        <v>189</v>
      </c>
      <c r="K282" s="15" t="n">
        <v>1</v>
      </c>
      <c r="L282" s="15" t="n">
        <v>3000</v>
      </c>
      <c r="M282" s="15" t="n">
        <v>0</v>
      </c>
      <c r="N282" s="15" t="n">
        <v>3000</v>
      </c>
      <c r="O282" s="15" t="n">
        <v>23000</v>
      </c>
      <c r="P282" s="13" t="s">
        <v>845</v>
      </c>
      <c r="Q282" s="13" t="s">
        <v>1675</v>
      </c>
      <c r="R282" s="13" t="s">
        <v>1676</v>
      </c>
    </row>
    <row r="283" customFormat="false" ht="84.95" hidden="false" customHeight="true" outlineLevel="0" collapsed="false">
      <c r="A283" s="13" t="n">
        <v>238</v>
      </c>
      <c r="B283" s="14" t="s">
        <v>1677</v>
      </c>
      <c r="C283" s="14" t="s">
        <v>35</v>
      </c>
      <c r="D283" s="13" t="s">
        <v>1678</v>
      </c>
      <c r="E283" s="13" t="s">
        <v>1679</v>
      </c>
      <c r="F283" s="14" t="s">
        <v>50</v>
      </c>
      <c r="G283" s="13" t="s">
        <v>51</v>
      </c>
      <c r="H283" s="14" t="s">
        <v>1680</v>
      </c>
      <c r="I283" s="14" t="s">
        <v>1152</v>
      </c>
      <c r="J283" s="14" t="s">
        <v>761</v>
      </c>
      <c r="K283" s="15" t="n">
        <v>1</v>
      </c>
      <c r="L283" s="15" t="n">
        <v>5100</v>
      </c>
      <c r="M283" s="15" t="n">
        <v>0</v>
      </c>
      <c r="N283" s="15" t="n">
        <v>5100</v>
      </c>
      <c r="O283" s="15" t="n">
        <v>36800</v>
      </c>
      <c r="P283" s="13" t="s">
        <v>1681</v>
      </c>
      <c r="Q283" s="13" t="s">
        <v>1682</v>
      </c>
      <c r="R283" s="13" t="s">
        <v>1683</v>
      </c>
    </row>
    <row r="284" customFormat="false" ht="84.95" hidden="false" customHeight="true" outlineLevel="0" collapsed="false">
      <c r="A284" s="13" t="n">
        <v>278</v>
      </c>
      <c r="B284" s="14" t="s">
        <v>1677</v>
      </c>
      <c r="C284" s="14" t="s">
        <v>35</v>
      </c>
      <c r="D284" s="13" t="s">
        <v>1684</v>
      </c>
      <c r="E284" s="13" t="s">
        <v>1685</v>
      </c>
      <c r="F284" s="14" t="s">
        <v>96</v>
      </c>
      <c r="G284" s="13" t="s">
        <v>97</v>
      </c>
      <c r="H284" s="13" t="s">
        <v>759</v>
      </c>
      <c r="I284" s="14" t="s">
        <v>760</v>
      </c>
      <c r="J284" s="14" t="s">
        <v>761</v>
      </c>
      <c r="K284" s="15" t="n">
        <v>1</v>
      </c>
      <c r="L284" s="15" t="n">
        <v>3000</v>
      </c>
      <c r="M284" s="15" t="n">
        <v>0</v>
      </c>
      <c r="N284" s="15" t="n">
        <v>3000</v>
      </c>
      <c r="O284" s="15" t="n">
        <v>19800</v>
      </c>
      <c r="P284" s="13" t="s">
        <v>1681</v>
      </c>
      <c r="Q284" s="13" t="s">
        <v>1686</v>
      </c>
      <c r="R284" s="13" t="s">
        <v>1687</v>
      </c>
    </row>
    <row r="285" customFormat="false" ht="84.95" hidden="false" customHeight="true" outlineLevel="0" collapsed="false">
      <c r="A285" s="13" t="n">
        <v>239</v>
      </c>
      <c r="B285" s="14" t="s">
        <v>1688</v>
      </c>
      <c r="C285" s="14" t="s">
        <v>59</v>
      </c>
      <c r="D285" s="13" t="s">
        <v>1689</v>
      </c>
      <c r="E285" s="13" t="s">
        <v>1690</v>
      </c>
      <c r="F285" s="14" t="s">
        <v>50</v>
      </c>
      <c r="G285" s="13" t="s">
        <v>1150</v>
      </c>
      <c r="H285" s="14" t="s">
        <v>1691</v>
      </c>
      <c r="I285" s="14" t="s">
        <v>1032</v>
      </c>
      <c r="J285" s="14" t="s">
        <v>1360</v>
      </c>
      <c r="K285" s="15" t="n">
        <v>1</v>
      </c>
      <c r="L285" s="15" t="n">
        <v>7300</v>
      </c>
      <c r="M285" s="15" t="n">
        <v>0</v>
      </c>
      <c r="N285" s="15" t="n">
        <v>7300</v>
      </c>
      <c r="O285" s="15" t="n">
        <v>56000</v>
      </c>
      <c r="P285" s="13" t="s">
        <v>1556</v>
      </c>
      <c r="Q285" s="13" t="s">
        <v>1692</v>
      </c>
      <c r="R285" s="13" t="s">
        <v>1693</v>
      </c>
    </row>
    <row r="286" customFormat="false" ht="84.95" hidden="false" customHeight="true" outlineLevel="0" collapsed="false">
      <c r="A286" s="13" t="n">
        <v>240</v>
      </c>
      <c r="B286" s="14" t="s">
        <v>1694</v>
      </c>
      <c r="C286" s="14" t="s">
        <v>126</v>
      </c>
      <c r="D286" s="13" t="s">
        <v>1695</v>
      </c>
      <c r="E286" s="13" t="s">
        <v>1696</v>
      </c>
      <c r="F286" s="14" t="s">
        <v>50</v>
      </c>
      <c r="G286" s="13" t="s">
        <v>1697</v>
      </c>
      <c r="H286" s="14" t="s">
        <v>1698</v>
      </c>
      <c r="I286" s="14" t="s">
        <v>53</v>
      </c>
      <c r="J286" s="14" t="s">
        <v>54</v>
      </c>
      <c r="K286" s="15" t="n">
        <v>1</v>
      </c>
      <c r="L286" s="15" t="n">
        <v>20100</v>
      </c>
      <c r="M286" s="15" t="n">
        <v>0</v>
      </c>
      <c r="N286" s="15" t="n">
        <v>20100</v>
      </c>
      <c r="O286" s="15" t="n">
        <v>195100</v>
      </c>
      <c r="P286" s="13" t="s">
        <v>218</v>
      </c>
      <c r="Q286" s="13" t="s">
        <v>1699</v>
      </c>
      <c r="R286" s="13" t="s">
        <v>1700</v>
      </c>
    </row>
    <row r="287" customFormat="false" ht="84.95" hidden="false" customHeight="true" outlineLevel="0" collapsed="false">
      <c r="A287" s="13" t="n">
        <v>241</v>
      </c>
      <c r="B287" s="14" t="s">
        <v>1701</v>
      </c>
      <c r="C287" s="14" t="s">
        <v>126</v>
      </c>
      <c r="D287" s="13" t="s">
        <v>1702</v>
      </c>
      <c r="E287" s="13" t="s">
        <v>1703</v>
      </c>
      <c r="F287" s="14" t="s">
        <v>50</v>
      </c>
      <c r="G287" s="13" t="s">
        <v>1697</v>
      </c>
      <c r="H287" s="14" t="s">
        <v>1704</v>
      </c>
      <c r="I287" s="14" t="s">
        <v>53</v>
      </c>
      <c r="J287" s="14" t="s">
        <v>54</v>
      </c>
      <c r="K287" s="15" t="n">
        <v>1</v>
      </c>
      <c r="L287" s="15" t="n">
        <v>20100</v>
      </c>
      <c r="M287" s="15" t="n">
        <v>0</v>
      </c>
      <c r="N287" s="15" t="n">
        <v>20100</v>
      </c>
      <c r="O287" s="15" t="n">
        <v>195100</v>
      </c>
      <c r="P287" s="13" t="s">
        <v>1343</v>
      </c>
      <c r="Q287" s="13" t="s">
        <v>1705</v>
      </c>
      <c r="R287" s="13" t="s">
        <v>1706</v>
      </c>
    </row>
    <row r="288" customFormat="false" ht="84.95" hidden="false" customHeight="true" outlineLevel="0" collapsed="false">
      <c r="A288" s="13" t="n">
        <v>242</v>
      </c>
      <c r="B288" s="14" t="s">
        <v>1707</v>
      </c>
      <c r="C288" s="14" t="s">
        <v>126</v>
      </c>
      <c r="D288" s="13" t="s">
        <v>1708</v>
      </c>
      <c r="E288" s="13" t="s">
        <v>1709</v>
      </c>
      <c r="F288" s="14" t="s">
        <v>96</v>
      </c>
      <c r="G288" s="13" t="s">
        <v>97</v>
      </c>
      <c r="H288" s="13" t="s">
        <v>187</v>
      </c>
      <c r="I288" s="14" t="s">
        <v>188</v>
      </c>
      <c r="J288" s="14" t="s">
        <v>189</v>
      </c>
      <c r="K288" s="15" t="n">
        <v>1</v>
      </c>
      <c r="L288" s="15" t="n">
        <v>3000</v>
      </c>
      <c r="M288" s="15" t="n">
        <v>0</v>
      </c>
      <c r="N288" s="15" t="n">
        <v>3000</v>
      </c>
      <c r="O288" s="15" t="n">
        <v>23000</v>
      </c>
      <c r="P288" s="13" t="s">
        <v>845</v>
      </c>
      <c r="Q288" s="13" t="s">
        <v>1710</v>
      </c>
      <c r="R288" s="13" t="s">
        <v>1711</v>
      </c>
    </row>
    <row r="289" customFormat="false" ht="84.95" hidden="false" customHeight="true" outlineLevel="0" collapsed="false">
      <c r="A289" s="13" t="n">
        <v>243</v>
      </c>
      <c r="B289" s="14" t="s">
        <v>1712</v>
      </c>
      <c r="C289" s="16" t="s">
        <v>23</v>
      </c>
      <c r="D289" s="13" t="s">
        <v>1713</v>
      </c>
      <c r="E289" s="13" t="s">
        <v>1714</v>
      </c>
      <c r="F289" s="14" t="s">
        <v>1715</v>
      </c>
      <c r="G289" s="13" t="s">
        <v>1716</v>
      </c>
      <c r="H289" s="13" t="s">
        <v>1717</v>
      </c>
      <c r="I289" s="14" t="s">
        <v>1718</v>
      </c>
      <c r="J289" s="14" t="s">
        <v>1719</v>
      </c>
      <c r="K289" s="15" t="n">
        <v>1</v>
      </c>
      <c r="L289" s="15" t="n">
        <v>719</v>
      </c>
      <c r="M289" s="15" t="n">
        <v>0</v>
      </c>
      <c r="N289" s="15" t="n">
        <v>719</v>
      </c>
      <c r="O289" s="15" t="n">
        <v>3000</v>
      </c>
      <c r="P289" s="13" t="s">
        <v>746</v>
      </c>
      <c r="Q289" s="13" t="s">
        <v>1720</v>
      </c>
      <c r="R289" s="13" t="s">
        <v>1721</v>
      </c>
    </row>
    <row r="290" customFormat="false" ht="84.95" hidden="false" customHeight="true" outlineLevel="0" collapsed="false">
      <c r="A290" s="13" t="n">
        <v>285</v>
      </c>
      <c r="B290" s="14" t="s">
        <v>1712</v>
      </c>
      <c r="C290" s="16" t="s">
        <v>23</v>
      </c>
      <c r="D290" s="13" t="s">
        <v>1722</v>
      </c>
      <c r="E290" s="13" t="s">
        <v>1723</v>
      </c>
      <c r="F290" s="14" t="s">
        <v>344</v>
      </c>
      <c r="G290" s="13" t="s">
        <v>1724</v>
      </c>
      <c r="H290" s="13" t="s">
        <v>1725</v>
      </c>
      <c r="I290" s="14" t="s">
        <v>1718</v>
      </c>
      <c r="J290" s="14" t="s">
        <v>1719</v>
      </c>
      <c r="K290" s="15" t="n">
        <v>1</v>
      </c>
      <c r="L290" s="15" t="n">
        <v>800</v>
      </c>
      <c r="M290" s="15" t="n">
        <v>0</v>
      </c>
      <c r="N290" s="15" t="n">
        <v>800</v>
      </c>
      <c r="O290" s="15" t="n">
        <v>3000</v>
      </c>
      <c r="P290" s="13" t="s">
        <v>746</v>
      </c>
      <c r="Q290" s="13" t="s">
        <v>1726</v>
      </c>
      <c r="R290" s="13" t="s">
        <v>1727</v>
      </c>
    </row>
    <row r="291" customFormat="false" ht="84.95" hidden="false" customHeight="true" outlineLevel="0" collapsed="false">
      <c r="A291" s="13" t="n">
        <v>244</v>
      </c>
      <c r="B291" s="14" t="s">
        <v>1728</v>
      </c>
      <c r="C291" s="14" t="s">
        <v>23</v>
      </c>
      <c r="D291" s="13" t="s">
        <v>1729</v>
      </c>
      <c r="E291" s="13" t="s">
        <v>1730</v>
      </c>
      <c r="F291" s="14" t="s">
        <v>96</v>
      </c>
      <c r="G291" s="13" t="s">
        <v>97</v>
      </c>
      <c r="H291" s="13" t="s">
        <v>98</v>
      </c>
      <c r="I291" s="14" t="s">
        <v>99</v>
      </c>
      <c r="J291" s="14" t="s">
        <v>100</v>
      </c>
      <c r="K291" s="15" t="n">
        <v>1</v>
      </c>
      <c r="L291" s="15" t="n">
        <v>3000</v>
      </c>
      <c r="M291" s="15" t="n">
        <v>0</v>
      </c>
      <c r="N291" s="15" t="n">
        <v>3000</v>
      </c>
      <c r="O291" s="15" t="n">
        <v>20800</v>
      </c>
      <c r="P291" s="13" t="s">
        <v>1731</v>
      </c>
      <c r="Q291" s="13" t="s">
        <v>1732</v>
      </c>
      <c r="R291" s="13" t="s">
        <v>1733</v>
      </c>
    </row>
    <row r="292" customFormat="false" ht="84.95" hidden="false" customHeight="true" outlineLevel="0" collapsed="false">
      <c r="A292" s="13" t="n">
        <v>245</v>
      </c>
      <c r="B292" s="14" t="s">
        <v>1734</v>
      </c>
      <c r="C292" s="14" t="s">
        <v>126</v>
      </c>
      <c r="D292" s="13" t="s">
        <v>1735</v>
      </c>
      <c r="E292" s="13" t="s">
        <v>1736</v>
      </c>
      <c r="F292" s="14" t="s">
        <v>96</v>
      </c>
      <c r="G292" s="13" t="s">
        <v>97</v>
      </c>
      <c r="H292" s="13" t="s">
        <v>574</v>
      </c>
      <c r="I292" s="14" t="s">
        <v>355</v>
      </c>
      <c r="J292" s="14" t="s">
        <v>272</v>
      </c>
      <c r="K292" s="15" t="n">
        <v>1</v>
      </c>
      <c r="L292" s="15" t="n">
        <v>3000</v>
      </c>
      <c r="M292" s="15" t="n">
        <v>0</v>
      </c>
      <c r="N292" s="15" t="n">
        <v>3000</v>
      </c>
      <c r="O292" s="15" t="n">
        <v>20000</v>
      </c>
      <c r="P292" s="13" t="s">
        <v>1737</v>
      </c>
      <c r="Q292" s="13" t="s">
        <v>1738</v>
      </c>
      <c r="R292" s="13" t="s">
        <v>1739</v>
      </c>
    </row>
    <row r="293" customFormat="false" ht="84.95" hidden="false" customHeight="true" outlineLevel="0" collapsed="false">
      <c r="A293" s="13" t="n">
        <v>246</v>
      </c>
      <c r="B293" s="14" t="s">
        <v>1740</v>
      </c>
      <c r="C293" s="14" t="s">
        <v>126</v>
      </c>
      <c r="D293" s="13" t="s">
        <v>1741</v>
      </c>
      <c r="E293" s="13" t="s">
        <v>1742</v>
      </c>
      <c r="F293" s="14" t="s">
        <v>26</v>
      </c>
      <c r="G293" s="13" t="s">
        <v>135</v>
      </c>
      <c r="H293" s="13" t="s">
        <v>136</v>
      </c>
      <c r="I293" s="14" t="s">
        <v>137</v>
      </c>
      <c r="J293" s="14" t="s">
        <v>137</v>
      </c>
      <c r="K293" s="15" t="n">
        <v>1</v>
      </c>
      <c r="L293" s="15" t="n">
        <v>7300</v>
      </c>
      <c r="M293" s="15" t="n">
        <v>0</v>
      </c>
      <c r="N293" s="15" t="n">
        <v>7300</v>
      </c>
      <c r="O293" s="15" t="n">
        <v>25000</v>
      </c>
      <c r="P293" s="13" t="s">
        <v>1743</v>
      </c>
      <c r="Q293" s="13" t="s">
        <v>1744</v>
      </c>
      <c r="R293" s="13" t="s">
        <v>1745</v>
      </c>
    </row>
    <row r="294" customFormat="false" ht="84.95" hidden="false" customHeight="true" outlineLevel="0" collapsed="false">
      <c r="A294" s="13" t="n">
        <v>247</v>
      </c>
      <c r="B294" s="14" t="s">
        <v>1746</v>
      </c>
      <c r="C294" s="14" t="s">
        <v>59</v>
      </c>
      <c r="D294" s="13" t="s">
        <v>1747</v>
      </c>
      <c r="E294" s="13" t="s">
        <v>1748</v>
      </c>
      <c r="F294" s="14" t="s">
        <v>26</v>
      </c>
      <c r="G294" s="13" t="s">
        <v>68</v>
      </c>
      <c r="H294" s="13" t="s">
        <v>69</v>
      </c>
      <c r="I294" s="14" t="s">
        <v>682</v>
      </c>
      <c r="J294" s="14" t="s">
        <v>427</v>
      </c>
      <c r="K294" s="15" t="n">
        <v>1</v>
      </c>
      <c r="L294" s="15" t="n">
        <v>11600</v>
      </c>
      <c r="M294" s="15" t="n">
        <v>0</v>
      </c>
      <c r="N294" s="15" t="n">
        <v>11600</v>
      </c>
      <c r="O294" s="15" t="n">
        <v>52000</v>
      </c>
      <c r="P294" s="13" t="s">
        <v>1749</v>
      </c>
      <c r="Q294" s="13" t="s">
        <v>1750</v>
      </c>
      <c r="R294" s="13" t="s">
        <v>1751</v>
      </c>
    </row>
    <row r="295" customFormat="false" ht="84.95" hidden="false" customHeight="true" outlineLevel="0" collapsed="false">
      <c r="A295" s="13" t="n">
        <v>248</v>
      </c>
      <c r="B295" s="14" t="s">
        <v>1752</v>
      </c>
      <c r="C295" s="14" t="s">
        <v>88</v>
      </c>
      <c r="D295" s="13" t="s">
        <v>1753</v>
      </c>
      <c r="E295" s="13" t="s">
        <v>1754</v>
      </c>
      <c r="F295" s="14" t="s">
        <v>26</v>
      </c>
      <c r="G295" s="13" t="s">
        <v>27</v>
      </c>
      <c r="H295" s="13" t="s">
        <v>28</v>
      </c>
      <c r="I295" s="14" t="s">
        <v>137</v>
      </c>
      <c r="J295" s="14" t="s">
        <v>137</v>
      </c>
      <c r="K295" s="15" t="n">
        <v>1</v>
      </c>
      <c r="L295" s="15" t="n">
        <v>4300</v>
      </c>
      <c r="M295" s="15" t="n">
        <v>0</v>
      </c>
      <c r="N295" s="15" t="n">
        <v>4300</v>
      </c>
      <c r="O295" s="15" t="n">
        <v>17000</v>
      </c>
      <c r="P295" s="13" t="s">
        <v>1755</v>
      </c>
      <c r="Q295" s="13" t="s">
        <v>1756</v>
      </c>
      <c r="R295" s="13" t="s">
        <v>1757</v>
      </c>
    </row>
    <row r="296" customFormat="false" ht="84.95" hidden="false" customHeight="true" outlineLevel="0" collapsed="false">
      <c r="A296" s="13" t="n">
        <v>249</v>
      </c>
      <c r="B296" s="14" t="s">
        <v>1758</v>
      </c>
      <c r="C296" s="14" t="s">
        <v>23</v>
      </c>
      <c r="D296" s="13" t="s">
        <v>1759</v>
      </c>
      <c r="E296" s="13" t="s">
        <v>1760</v>
      </c>
      <c r="F296" s="14" t="s">
        <v>96</v>
      </c>
      <c r="G296" s="13" t="s">
        <v>97</v>
      </c>
      <c r="H296" s="13" t="s">
        <v>793</v>
      </c>
      <c r="I296" s="14" t="s">
        <v>794</v>
      </c>
      <c r="J296" s="14" t="s">
        <v>795</v>
      </c>
      <c r="K296" s="15" t="n">
        <v>1</v>
      </c>
      <c r="L296" s="15" t="n">
        <v>3000</v>
      </c>
      <c r="M296" s="15" t="n">
        <v>0</v>
      </c>
      <c r="N296" s="15" t="n">
        <v>3000</v>
      </c>
      <c r="O296" s="15" t="n">
        <v>21000</v>
      </c>
      <c r="P296" s="13" t="s">
        <v>1576</v>
      </c>
      <c r="Q296" s="13" t="s">
        <v>1761</v>
      </c>
      <c r="R296" s="13" t="s">
        <v>1762</v>
      </c>
    </row>
    <row r="297" customFormat="false" ht="84.95" hidden="false" customHeight="true" outlineLevel="0" collapsed="false">
      <c r="A297" s="13" t="n">
        <v>250</v>
      </c>
      <c r="B297" s="14" t="s">
        <v>1763</v>
      </c>
      <c r="C297" s="14" t="s">
        <v>23</v>
      </c>
      <c r="D297" s="13" t="s">
        <v>1764</v>
      </c>
      <c r="E297" s="13" t="s">
        <v>1765</v>
      </c>
      <c r="F297" s="14" t="s">
        <v>96</v>
      </c>
      <c r="G297" s="13" t="s">
        <v>97</v>
      </c>
      <c r="H297" s="13" t="s">
        <v>98</v>
      </c>
      <c r="I297" s="14" t="s">
        <v>99</v>
      </c>
      <c r="J297" s="14" t="s">
        <v>100</v>
      </c>
      <c r="K297" s="15" t="n">
        <v>1</v>
      </c>
      <c r="L297" s="15" t="n">
        <v>3000</v>
      </c>
      <c r="M297" s="15" t="n">
        <v>0</v>
      </c>
      <c r="N297" s="15" t="n">
        <v>3000</v>
      </c>
      <c r="O297" s="15" t="n">
        <v>20800</v>
      </c>
      <c r="P297" s="13" t="s">
        <v>1509</v>
      </c>
      <c r="Q297" s="13" t="s">
        <v>1766</v>
      </c>
      <c r="R297" s="13" t="s">
        <v>1767</v>
      </c>
    </row>
    <row r="298" customFormat="false" ht="84.95" hidden="false" customHeight="true" outlineLevel="0" collapsed="false">
      <c r="A298" s="13" t="n">
        <v>251</v>
      </c>
      <c r="B298" s="14" t="s">
        <v>1768</v>
      </c>
      <c r="C298" s="14" t="s">
        <v>59</v>
      </c>
      <c r="D298" s="13" t="s">
        <v>1769</v>
      </c>
      <c r="E298" s="13" t="s">
        <v>1770</v>
      </c>
      <c r="F298" s="14" t="s">
        <v>545</v>
      </c>
      <c r="G298" s="13" t="s">
        <v>546</v>
      </c>
      <c r="H298" s="13" t="s">
        <v>1771</v>
      </c>
      <c r="I298" s="14" t="s">
        <v>548</v>
      </c>
      <c r="J298" s="14" t="s">
        <v>71</v>
      </c>
      <c r="K298" s="15" t="n">
        <v>1</v>
      </c>
      <c r="L298" s="15" t="n">
        <v>3300</v>
      </c>
      <c r="M298" s="15" t="n">
        <v>0</v>
      </c>
      <c r="N298" s="15" t="n">
        <v>3300</v>
      </c>
      <c r="O298" s="15" t="n">
        <v>11800</v>
      </c>
      <c r="P298" s="13" t="s">
        <v>1749</v>
      </c>
      <c r="Q298" s="13" t="s">
        <v>1772</v>
      </c>
      <c r="R298" s="13" t="s">
        <v>1773</v>
      </c>
    </row>
    <row r="299" customFormat="false" ht="84.95" hidden="false" customHeight="true" outlineLevel="0" collapsed="false">
      <c r="A299" s="13" t="n">
        <v>252</v>
      </c>
      <c r="B299" s="14" t="s">
        <v>1774</v>
      </c>
      <c r="C299" s="14" t="s">
        <v>59</v>
      </c>
      <c r="D299" s="13" t="s">
        <v>1775</v>
      </c>
      <c r="E299" s="13" t="s">
        <v>1776</v>
      </c>
      <c r="F299" s="14" t="s">
        <v>646</v>
      </c>
      <c r="G299" s="14" t="s">
        <v>731</v>
      </c>
      <c r="H299" s="13" t="s">
        <v>732</v>
      </c>
      <c r="I299" s="14" t="s">
        <v>661</v>
      </c>
      <c r="J299" s="14" t="s">
        <v>71</v>
      </c>
      <c r="K299" s="15" t="n">
        <v>1</v>
      </c>
      <c r="L299" s="15" t="n">
        <v>14300</v>
      </c>
      <c r="M299" s="15" t="n">
        <v>0</v>
      </c>
      <c r="N299" s="15" t="n">
        <v>14300</v>
      </c>
      <c r="O299" s="15" t="n">
        <v>107300</v>
      </c>
      <c r="P299" s="13" t="s">
        <v>1278</v>
      </c>
      <c r="Q299" s="13" t="s">
        <v>1777</v>
      </c>
      <c r="R299" s="13" t="s">
        <v>1778</v>
      </c>
    </row>
    <row r="300" customFormat="false" ht="84.95" hidden="false" customHeight="true" outlineLevel="0" collapsed="false">
      <c r="A300" s="13" t="n">
        <v>298</v>
      </c>
      <c r="B300" s="14" t="s">
        <v>1774</v>
      </c>
      <c r="C300" s="14" t="s">
        <v>59</v>
      </c>
      <c r="D300" s="13" t="s">
        <v>1779</v>
      </c>
      <c r="E300" s="13" t="s">
        <v>1780</v>
      </c>
      <c r="F300" s="14" t="s">
        <v>96</v>
      </c>
      <c r="G300" s="13" t="s">
        <v>97</v>
      </c>
      <c r="H300" s="13" t="s">
        <v>306</v>
      </c>
      <c r="I300" s="14" t="s">
        <v>307</v>
      </c>
      <c r="J300" s="14" t="s">
        <v>308</v>
      </c>
      <c r="K300" s="15" t="n">
        <v>1</v>
      </c>
      <c r="L300" s="15" t="n">
        <v>3000</v>
      </c>
      <c r="M300" s="15" t="n">
        <v>0</v>
      </c>
      <c r="N300" s="15" t="n">
        <v>3000</v>
      </c>
      <c r="O300" s="15" t="n">
        <v>24000</v>
      </c>
      <c r="P300" s="13" t="s">
        <v>1781</v>
      </c>
      <c r="Q300" s="13" t="s">
        <v>1782</v>
      </c>
      <c r="R300" s="13" t="s">
        <v>1783</v>
      </c>
    </row>
    <row r="301" customFormat="false" ht="84.95" hidden="false" customHeight="true" outlineLevel="0" collapsed="false">
      <c r="A301" s="13" t="n">
        <v>253</v>
      </c>
      <c r="B301" s="14" t="s">
        <v>1784</v>
      </c>
      <c r="C301" s="14" t="s">
        <v>126</v>
      </c>
      <c r="D301" s="13" t="s">
        <v>1785</v>
      </c>
      <c r="E301" s="13" t="s">
        <v>1786</v>
      </c>
      <c r="F301" s="14" t="s">
        <v>96</v>
      </c>
      <c r="G301" s="13" t="s">
        <v>353</v>
      </c>
      <c r="H301" s="13" t="s">
        <v>354</v>
      </c>
      <c r="I301" s="14" t="s">
        <v>355</v>
      </c>
      <c r="J301" s="14" t="s">
        <v>272</v>
      </c>
      <c r="K301" s="15" t="n">
        <v>1</v>
      </c>
      <c r="L301" s="15" t="n">
        <v>1400</v>
      </c>
      <c r="M301" s="15" t="n">
        <v>0</v>
      </c>
      <c r="N301" s="15" t="n">
        <v>1400</v>
      </c>
      <c r="O301" s="15" t="n">
        <v>8000</v>
      </c>
      <c r="P301" s="13" t="s">
        <v>1349</v>
      </c>
      <c r="Q301" s="13" t="s">
        <v>1787</v>
      </c>
      <c r="R301" s="13" t="s">
        <v>1788</v>
      </c>
    </row>
    <row r="302" customFormat="false" ht="84.95" hidden="false" customHeight="true" outlineLevel="0" collapsed="false">
      <c r="A302" s="13" t="n">
        <v>254</v>
      </c>
      <c r="B302" s="14" t="s">
        <v>1789</v>
      </c>
      <c r="C302" s="14" t="s">
        <v>23</v>
      </c>
      <c r="D302" s="13" t="s">
        <v>1790</v>
      </c>
      <c r="E302" s="13" t="s">
        <v>1791</v>
      </c>
      <c r="F302" s="14" t="s">
        <v>96</v>
      </c>
      <c r="G302" s="13" t="s">
        <v>97</v>
      </c>
      <c r="H302" s="13" t="s">
        <v>98</v>
      </c>
      <c r="I302" s="14" t="s">
        <v>99</v>
      </c>
      <c r="J302" s="14" t="s">
        <v>100</v>
      </c>
      <c r="K302" s="15" t="n">
        <v>1</v>
      </c>
      <c r="L302" s="15" t="n">
        <v>3000</v>
      </c>
      <c r="M302" s="15" t="n">
        <v>0</v>
      </c>
      <c r="N302" s="15" t="n">
        <v>3000</v>
      </c>
      <c r="O302" s="15" t="n">
        <v>20800</v>
      </c>
      <c r="P302" s="13" t="s">
        <v>1792</v>
      </c>
      <c r="Q302" s="13" t="s">
        <v>1793</v>
      </c>
      <c r="R302" s="13" t="s">
        <v>1794</v>
      </c>
    </row>
    <row r="303" customFormat="false" ht="84.95" hidden="false" customHeight="true" outlineLevel="0" collapsed="false">
      <c r="A303" s="13" t="n">
        <v>255</v>
      </c>
      <c r="B303" s="14" t="s">
        <v>1795</v>
      </c>
      <c r="C303" s="14" t="s">
        <v>23</v>
      </c>
      <c r="D303" s="13" t="s">
        <v>1796</v>
      </c>
      <c r="E303" s="13" t="s">
        <v>1797</v>
      </c>
      <c r="F303" s="14" t="s">
        <v>50</v>
      </c>
      <c r="G303" s="13" t="s">
        <v>51</v>
      </c>
      <c r="H303" s="14" t="s">
        <v>871</v>
      </c>
      <c r="I303" s="14" t="s">
        <v>872</v>
      </c>
      <c r="J303" s="14" t="s">
        <v>100</v>
      </c>
      <c r="K303" s="15" t="n">
        <v>1</v>
      </c>
      <c r="L303" s="15" t="n">
        <v>5100</v>
      </c>
      <c r="M303" s="15" t="n">
        <v>0</v>
      </c>
      <c r="N303" s="15" t="n">
        <v>5100</v>
      </c>
      <c r="O303" s="15" t="n">
        <v>33900</v>
      </c>
      <c r="P303" s="13" t="s">
        <v>961</v>
      </c>
      <c r="Q303" s="13" t="s">
        <v>1798</v>
      </c>
      <c r="R303" s="13" t="s">
        <v>1799</v>
      </c>
    </row>
    <row r="304" customFormat="false" ht="84.95" hidden="false" customHeight="true" outlineLevel="0" collapsed="false">
      <c r="A304" s="13" t="n">
        <v>299</v>
      </c>
      <c r="B304" s="14" t="s">
        <v>1795</v>
      </c>
      <c r="C304" s="14" t="s">
        <v>23</v>
      </c>
      <c r="D304" s="13" t="s">
        <v>1800</v>
      </c>
      <c r="E304" s="13" t="s">
        <v>1801</v>
      </c>
      <c r="F304" s="14" t="s">
        <v>96</v>
      </c>
      <c r="G304" s="13" t="s">
        <v>97</v>
      </c>
      <c r="H304" s="13" t="s">
        <v>98</v>
      </c>
      <c r="I304" s="14" t="s">
        <v>99</v>
      </c>
      <c r="J304" s="14" t="s">
        <v>100</v>
      </c>
      <c r="K304" s="15" t="n">
        <v>1</v>
      </c>
      <c r="L304" s="15" t="n">
        <v>3000</v>
      </c>
      <c r="M304" s="15" t="n">
        <v>0</v>
      </c>
      <c r="N304" s="15" t="n">
        <v>3000</v>
      </c>
      <c r="O304" s="15" t="n">
        <v>22200</v>
      </c>
      <c r="P304" s="13" t="s">
        <v>961</v>
      </c>
      <c r="Q304" s="13" t="s">
        <v>1802</v>
      </c>
      <c r="R304" s="13" t="s">
        <v>1803</v>
      </c>
    </row>
    <row r="305" customFormat="false" ht="84.95" hidden="false" customHeight="true" outlineLevel="0" collapsed="false">
      <c r="A305" s="13" t="n">
        <v>256</v>
      </c>
      <c r="B305" s="14" t="s">
        <v>1804</v>
      </c>
      <c r="C305" s="14" t="s">
        <v>23</v>
      </c>
      <c r="D305" s="13" t="s">
        <v>1805</v>
      </c>
      <c r="E305" s="13" t="s">
        <v>1806</v>
      </c>
      <c r="F305" s="14" t="s">
        <v>38</v>
      </c>
      <c r="G305" s="13" t="s">
        <v>1807</v>
      </c>
      <c r="H305" s="13" t="s">
        <v>1808</v>
      </c>
      <c r="I305" s="14" t="s">
        <v>70</v>
      </c>
      <c r="J305" s="14" t="s">
        <v>1809</v>
      </c>
      <c r="K305" s="15" t="n">
        <v>1</v>
      </c>
      <c r="L305" s="15" t="n">
        <v>14000</v>
      </c>
      <c r="M305" s="15" t="n">
        <v>0</v>
      </c>
      <c r="N305" s="15" t="n">
        <v>14000</v>
      </c>
      <c r="O305" s="15" t="n">
        <v>48000</v>
      </c>
      <c r="P305" s="13" t="s">
        <v>1737</v>
      </c>
      <c r="Q305" s="13" t="s">
        <v>1810</v>
      </c>
      <c r="R305" s="13" t="s">
        <v>1811</v>
      </c>
    </row>
    <row r="306" customFormat="false" ht="84.95" hidden="false" customHeight="true" outlineLevel="0" collapsed="false">
      <c r="A306" s="13" t="n">
        <v>257</v>
      </c>
      <c r="B306" s="14" t="s">
        <v>1812</v>
      </c>
      <c r="C306" s="14" t="s">
        <v>35</v>
      </c>
      <c r="D306" s="13" t="s">
        <v>1813</v>
      </c>
      <c r="E306" s="13" t="s">
        <v>1814</v>
      </c>
      <c r="F306" s="14" t="s">
        <v>545</v>
      </c>
      <c r="G306" s="13" t="s">
        <v>546</v>
      </c>
      <c r="H306" s="13" t="s">
        <v>1815</v>
      </c>
      <c r="I306" s="14" t="s">
        <v>1816</v>
      </c>
      <c r="J306" s="14" t="s">
        <v>1817</v>
      </c>
      <c r="K306" s="15" t="n">
        <v>1</v>
      </c>
      <c r="L306" s="15" t="n">
        <v>3300</v>
      </c>
      <c r="M306" s="15" t="n">
        <v>0</v>
      </c>
      <c r="N306" s="15" t="n">
        <v>3300</v>
      </c>
      <c r="O306" s="15" t="n">
        <v>10000</v>
      </c>
      <c r="P306" s="13" t="s">
        <v>1261</v>
      </c>
      <c r="Q306" s="13" t="s">
        <v>1818</v>
      </c>
      <c r="R306" s="13" t="s">
        <v>1819</v>
      </c>
    </row>
    <row r="307" customFormat="false" ht="84.95" hidden="false" customHeight="true" outlineLevel="0" collapsed="false">
      <c r="A307" s="13" t="n">
        <v>258</v>
      </c>
      <c r="B307" s="14" t="s">
        <v>1820</v>
      </c>
      <c r="C307" s="14" t="s">
        <v>88</v>
      </c>
      <c r="D307" s="13" t="s">
        <v>1821</v>
      </c>
      <c r="E307" s="13" t="s">
        <v>1822</v>
      </c>
      <c r="F307" s="14" t="s">
        <v>26</v>
      </c>
      <c r="G307" s="13" t="s">
        <v>68</v>
      </c>
      <c r="H307" s="13" t="s">
        <v>69</v>
      </c>
      <c r="I307" s="14" t="s">
        <v>1823</v>
      </c>
      <c r="J307" s="14" t="s">
        <v>171</v>
      </c>
      <c r="K307" s="15" t="n">
        <v>1</v>
      </c>
      <c r="L307" s="15" t="n">
        <v>11600</v>
      </c>
      <c r="M307" s="15" t="n">
        <v>0</v>
      </c>
      <c r="N307" s="15" t="n">
        <v>11600</v>
      </c>
      <c r="O307" s="15" t="n">
        <v>39000</v>
      </c>
      <c r="P307" s="13" t="s">
        <v>1792</v>
      </c>
      <c r="Q307" s="13" t="s">
        <v>1824</v>
      </c>
      <c r="R307" s="13" t="s">
        <v>1825</v>
      </c>
    </row>
    <row r="308" customFormat="false" ht="84.95" hidden="false" customHeight="true" outlineLevel="0" collapsed="false">
      <c r="A308" s="13" t="n">
        <v>259</v>
      </c>
      <c r="B308" s="14" t="s">
        <v>1826</v>
      </c>
      <c r="C308" s="14" t="s">
        <v>35</v>
      </c>
      <c r="D308" s="13" t="s">
        <v>1827</v>
      </c>
      <c r="E308" s="13" t="s">
        <v>1828</v>
      </c>
      <c r="F308" s="14" t="s">
        <v>1829</v>
      </c>
      <c r="G308" s="13" t="s">
        <v>1830</v>
      </c>
      <c r="H308" s="13" t="s">
        <v>1831</v>
      </c>
      <c r="I308" s="14" t="s">
        <v>1832</v>
      </c>
      <c r="J308" s="14" t="s">
        <v>1833</v>
      </c>
      <c r="K308" s="15" t="n">
        <v>1</v>
      </c>
      <c r="L308" s="15" t="n">
        <v>610</v>
      </c>
      <c r="M308" s="15" t="n">
        <v>0</v>
      </c>
      <c r="N308" s="15" t="n">
        <v>610</v>
      </c>
      <c r="O308" s="15" t="n">
        <v>3000</v>
      </c>
      <c r="P308" s="13" t="s">
        <v>1834</v>
      </c>
      <c r="Q308" s="13" t="s">
        <v>1835</v>
      </c>
      <c r="R308" s="13" t="s">
        <v>1836</v>
      </c>
    </row>
    <row r="309" customFormat="false" ht="84.95" hidden="false" customHeight="true" outlineLevel="0" collapsed="false">
      <c r="A309" s="13" t="n">
        <v>260</v>
      </c>
      <c r="B309" s="14" t="s">
        <v>1363</v>
      </c>
      <c r="C309" s="14" t="s">
        <v>23</v>
      </c>
      <c r="D309" s="13" t="s">
        <v>1837</v>
      </c>
      <c r="E309" s="13" t="s">
        <v>1838</v>
      </c>
      <c r="F309" s="14" t="s">
        <v>50</v>
      </c>
      <c r="G309" s="13" t="s">
        <v>51</v>
      </c>
      <c r="H309" s="14" t="s">
        <v>1457</v>
      </c>
      <c r="I309" s="14" t="s">
        <v>531</v>
      </c>
      <c r="J309" s="14" t="s">
        <v>532</v>
      </c>
      <c r="K309" s="15" t="n">
        <v>1</v>
      </c>
      <c r="L309" s="15" t="n">
        <v>5100</v>
      </c>
      <c r="M309" s="15" t="n">
        <v>0</v>
      </c>
      <c r="N309" s="15" t="n">
        <v>5100</v>
      </c>
      <c r="O309" s="15" t="n">
        <v>48000</v>
      </c>
      <c r="P309" s="13" t="s">
        <v>1261</v>
      </c>
      <c r="Q309" s="13" t="s">
        <v>1839</v>
      </c>
      <c r="R309" s="13" t="s">
        <v>1840</v>
      </c>
    </row>
    <row r="310" customFormat="false" ht="84.95" hidden="false" customHeight="true" outlineLevel="0" collapsed="false">
      <c r="A310" s="13" t="n">
        <v>306</v>
      </c>
      <c r="B310" s="14" t="s">
        <v>1363</v>
      </c>
      <c r="C310" s="14" t="s">
        <v>23</v>
      </c>
      <c r="D310" s="13" t="s">
        <v>1841</v>
      </c>
      <c r="E310" s="13" t="s">
        <v>1842</v>
      </c>
      <c r="F310" s="14" t="s">
        <v>96</v>
      </c>
      <c r="G310" s="13" t="s">
        <v>97</v>
      </c>
      <c r="H310" s="13" t="s">
        <v>187</v>
      </c>
      <c r="I310" s="14" t="s">
        <v>188</v>
      </c>
      <c r="J310" s="14" t="s">
        <v>189</v>
      </c>
      <c r="K310" s="15" t="n">
        <v>1</v>
      </c>
      <c r="L310" s="15" t="n">
        <v>3000</v>
      </c>
      <c r="M310" s="15" t="n">
        <v>0</v>
      </c>
      <c r="N310" s="15" t="n">
        <v>3000</v>
      </c>
      <c r="O310" s="15" t="n">
        <v>21000</v>
      </c>
      <c r="P310" s="13" t="s">
        <v>1261</v>
      </c>
      <c r="Q310" s="13" t="s">
        <v>1843</v>
      </c>
      <c r="R310" s="13" t="s">
        <v>1844</v>
      </c>
    </row>
    <row r="311" customFormat="false" ht="84.95" hidden="false" customHeight="true" outlineLevel="0" collapsed="false">
      <c r="A311" s="13" t="n">
        <v>261</v>
      </c>
      <c r="B311" s="14" t="s">
        <v>1845</v>
      </c>
      <c r="C311" s="14" t="s">
        <v>126</v>
      </c>
      <c r="D311" s="13" t="s">
        <v>1846</v>
      </c>
      <c r="E311" s="13" t="s">
        <v>1847</v>
      </c>
      <c r="F311" s="14" t="s">
        <v>96</v>
      </c>
      <c r="G311" s="13" t="s">
        <v>97</v>
      </c>
      <c r="H311" s="13" t="s">
        <v>98</v>
      </c>
      <c r="I311" s="14" t="s">
        <v>99</v>
      </c>
      <c r="J311" s="14" t="s">
        <v>100</v>
      </c>
      <c r="K311" s="15" t="n">
        <v>1</v>
      </c>
      <c r="L311" s="15" t="n">
        <v>3000</v>
      </c>
      <c r="M311" s="15" t="n">
        <v>0</v>
      </c>
      <c r="N311" s="15" t="n">
        <v>3000</v>
      </c>
      <c r="O311" s="15" t="n">
        <v>21300</v>
      </c>
      <c r="P311" s="13" t="s">
        <v>1519</v>
      </c>
      <c r="Q311" s="13" t="s">
        <v>1848</v>
      </c>
      <c r="R311" s="13" t="s">
        <v>1849</v>
      </c>
    </row>
    <row r="312" customFormat="false" ht="84.95" hidden="false" customHeight="true" outlineLevel="0" collapsed="false">
      <c r="A312" s="13" t="n">
        <v>262</v>
      </c>
      <c r="B312" s="14" t="s">
        <v>1850</v>
      </c>
      <c r="C312" s="14" t="s">
        <v>126</v>
      </c>
      <c r="D312" s="13" t="s">
        <v>1851</v>
      </c>
      <c r="E312" s="13" t="s">
        <v>1852</v>
      </c>
      <c r="F312" s="14" t="s">
        <v>96</v>
      </c>
      <c r="G312" s="13" t="s">
        <v>97</v>
      </c>
      <c r="H312" s="13" t="s">
        <v>187</v>
      </c>
      <c r="I312" s="14" t="s">
        <v>188</v>
      </c>
      <c r="J312" s="14" t="s">
        <v>189</v>
      </c>
      <c r="K312" s="15" t="n">
        <v>1</v>
      </c>
      <c r="L312" s="15" t="n">
        <v>3000</v>
      </c>
      <c r="M312" s="15" t="n">
        <v>0</v>
      </c>
      <c r="N312" s="15" t="n">
        <v>3000</v>
      </c>
      <c r="O312" s="15" t="n">
        <v>23000</v>
      </c>
      <c r="P312" s="13" t="s">
        <v>1411</v>
      </c>
      <c r="Q312" s="13" t="s">
        <v>1853</v>
      </c>
      <c r="R312" s="13" t="s">
        <v>1854</v>
      </c>
    </row>
    <row r="313" customFormat="false" ht="84.95" hidden="false" customHeight="true" outlineLevel="0" collapsed="false">
      <c r="A313" s="13" t="n">
        <v>263</v>
      </c>
      <c r="B313" s="14" t="s">
        <v>1855</v>
      </c>
      <c r="C313" s="14" t="s">
        <v>23</v>
      </c>
      <c r="D313" s="13" t="s">
        <v>1856</v>
      </c>
      <c r="E313" s="13" t="s">
        <v>1857</v>
      </c>
      <c r="F313" s="14" t="s">
        <v>96</v>
      </c>
      <c r="G313" s="13" t="s">
        <v>97</v>
      </c>
      <c r="H313" s="13" t="s">
        <v>1858</v>
      </c>
      <c r="I313" s="14" t="s">
        <v>1859</v>
      </c>
      <c r="J313" s="14" t="s">
        <v>427</v>
      </c>
      <c r="K313" s="15" t="n">
        <v>1</v>
      </c>
      <c r="L313" s="15" t="n">
        <v>3000</v>
      </c>
      <c r="M313" s="15" t="n">
        <v>0</v>
      </c>
      <c r="N313" s="15" t="n">
        <v>3000</v>
      </c>
      <c r="O313" s="15" t="n">
        <v>23000</v>
      </c>
      <c r="P313" s="13" t="s">
        <v>1631</v>
      </c>
      <c r="Q313" s="13" t="s">
        <v>1860</v>
      </c>
      <c r="R313" s="13" t="s">
        <v>1861</v>
      </c>
    </row>
    <row r="314" customFormat="false" ht="84.95" hidden="false" customHeight="true" outlineLevel="0" collapsed="false">
      <c r="A314" s="13" t="n">
        <v>264</v>
      </c>
      <c r="B314" s="14" t="s">
        <v>1862</v>
      </c>
      <c r="C314" s="14" t="s">
        <v>23</v>
      </c>
      <c r="D314" s="13" t="s">
        <v>1863</v>
      </c>
      <c r="E314" s="13" t="s">
        <v>1864</v>
      </c>
      <c r="F314" s="14" t="s">
        <v>96</v>
      </c>
      <c r="G314" s="13" t="s">
        <v>97</v>
      </c>
      <c r="H314" s="13" t="s">
        <v>187</v>
      </c>
      <c r="I314" s="14" t="s">
        <v>188</v>
      </c>
      <c r="J314" s="14" t="s">
        <v>189</v>
      </c>
      <c r="K314" s="15" t="n">
        <v>1</v>
      </c>
      <c r="L314" s="15" t="n">
        <v>3000</v>
      </c>
      <c r="M314" s="15" t="n">
        <v>0</v>
      </c>
      <c r="N314" s="15" t="n">
        <v>3000</v>
      </c>
      <c r="O314" s="15" t="n">
        <v>21000</v>
      </c>
      <c r="P314" s="13" t="s">
        <v>1261</v>
      </c>
      <c r="Q314" s="13" t="s">
        <v>1865</v>
      </c>
      <c r="R314" s="13" t="s">
        <v>1866</v>
      </c>
    </row>
    <row r="315" customFormat="false" ht="84.95" hidden="false" customHeight="true" outlineLevel="0" collapsed="false">
      <c r="A315" s="13" t="n">
        <v>311</v>
      </c>
      <c r="B315" s="14" t="s">
        <v>1862</v>
      </c>
      <c r="C315" s="14" t="s">
        <v>23</v>
      </c>
      <c r="D315" s="13" t="s">
        <v>1867</v>
      </c>
      <c r="E315" s="13" t="s">
        <v>1868</v>
      </c>
      <c r="F315" s="14" t="s">
        <v>50</v>
      </c>
      <c r="G315" s="13" t="s">
        <v>51</v>
      </c>
      <c r="H315" s="14" t="s">
        <v>1457</v>
      </c>
      <c r="I315" s="14" t="s">
        <v>531</v>
      </c>
      <c r="J315" s="14" t="s">
        <v>532</v>
      </c>
      <c r="K315" s="15" t="n">
        <v>1</v>
      </c>
      <c r="L315" s="15" t="n">
        <v>5100</v>
      </c>
      <c r="M315" s="15" t="n">
        <v>0</v>
      </c>
      <c r="N315" s="15" t="n">
        <v>5100</v>
      </c>
      <c r="O315" s="15" t="n">
        <v>48000</v>
      </c>
      <c r="P315" s="13" t="s">
        <v>1261</v>
      </c>
      <c r="Q315" s="13" t="s">
        <v>1869</v>
      </c>
      <c r="R315" s="13" t="s">
        <v>1870</v>
      </c>
    </row>
    <row r="316" customFormat="false" ht="84.95" hidden="false" customHeight="true" outlineLevel="0" collapsed="false">
      <c r="A316" s="13" t="n">
        <v>265</v>
      </c>
      <c r="B316" s="14" t="s">
        <v>1871</v>
      </c>
      <c r="C316" s="14" t="s">
        <v>126</v>
      </c>
      <c r="D316" s="13" t="s">
        <v>1872</v>
      </c>
      <c r="E316" s="13" t="s">
        <v>1873</v>
      </c>
      <c r="F316" s="14" t="s">
        <v>50</v>
      </c>
      <c r="G316" s="13" t="s">
        <v>1874</v>
      </c>
      <c r="H316" s="14" t="s">
        <v>1875</v>
      </c>
      <c r="I316" s="14" t="s">
        <v>53</v>
      </c>
      <c r="J316" s="14" t="s">
        <v>54</v>
      </c>
      <c r="K316" s="15" t="n">
        <v>1</v>
      </c>
      <c r="L316" s="15" t="n">
        <v>23700</v>
      </c>
      <c r="M316" s="15" t="n">
        <v>0</v>
      </c>
      <c r="N316" s="15" t="n">
        <v>23700</v>
      </c>
      <c r="O316" s="15" t="n">
        <v>200700</v>
      </c>
      <c r="P316" s="13" t="s">
        <v>1876</v>
      </c>
      <c r="Q316" s="13" t="s">
        <v>1877</v>
      </c>
      <c r="R316" s="13" t="s">
        <v>1878</v>
      </c>
    </row>
    <row r="317" customFormat="false" ht="84.95" hidden="false" customHeight="true" outlineLevel="0" collapsed="false">
      <c r="A317" s="13" t="n">
        <v>266</v>
      </c>
      <c r="B317" s="14" t="s">
        <v>1879</v>
      </c>
      <c r="C317" s="14" t="s">
        <v>126</v>
      </c>
      <c r="D317" s="13" t="s">
        <v>1880</v>
      </c>
      <c r="E317" s="13" t="s">
        <v>1881</v>
      </c>
      <c r="F317" s="14" t="s">
        <v>96</v>
      </c>
      <c r="G317" s="13" t="s">
        <v>97</v>
      </c>
      <c r="H317" s="13" t="s">
        <v>98</v>
      </c>
      <c r="I317" s="14" t="s">
        <v>99</v>
      </c>
      <c r="J317" s="14" t="s">
        <v>100</v>
      </c>
      <c r="K317" s="15" t="n">
        <v>1</v>
      </c>
      <c r="L317" s="15" t="n">
        <v>3000</v>
      </c>
      <c r="M317" s="15" t="n">
        <v>0</v>
      </c>
      <c r="N317" s="15" t="n">
        <v>3000</v>
      </c>
      <c r="O317" s="15" t="n">
        <v>21800</v>
      </c>
      <c r="P317" s="13" t="s">
        <v>1230</v>
      </c>
      <c r="Q317" s="13" t="s">
        <v>1882</v>
      </c>
      <c r="R317" s="13" t="s">
        <v>1883</v>
      </c>
    </row>
    <row r="318" customFormat="false" ht="84.95" hidden="false" customHeight="true" outlineLevel="0" collapsed="false">
      <c r="A318" s="13" t="n">
        <v>267</v>
      </c>
      <c r="B318" s="14" t="s">
        <v>1884</v>
      </c>
      <c r="C318" s="14" t="s">
        <v>47</v>
      </c>
      <c r="D318" s="13" t="s">
        <v>1885</v>
      </c>
      <c r="E318" s="13" t="s">
        <v>1886</v>
      </c>
      <c r="F318" s="14" t="s">
        <v>646</v>
      </c>
      <c r="G318" s="14" t="s">
        <v>731</v>
      </c>
      <c r="H318" s="13" t="s">
        <v>732</v>
      </c>
      <c r="I318" s="14" t="s">
        <v>661</v>
      </c>
      <c r="J318" s="14" t="s">
        <v>100</v>
      </c>
      <c r="K318" s="15" t="n">
        <v>1</v>
      </c>
      <c r="L318" s="15" t="n">
        <v>14300</v>
      </c>
      <c r="M318" s="15" t="n">
        <v>0</v>
      </c>
      <c r="N318" s="15" t="n">
        <v>14300</v>
      </c>
      <c r="O318" s="15" t="n">
        <v>107300</v>
      </c>
      <c r="P318" s="13" t="s">
        <v>1681</v>
      </c>
      <c r="Q318" s="13" t="s">
        <v>1887</v>
      </c>
      <c r="R318" s="13" t="s">
        <v>1888</v>
      </c>
    </row>
    <row r="319" customFormat="false" ht="84.95" hidden="false" customHeight="true" outlineLevel="0" collapsed="false">
      <c r="A319" s="13" t="n">
        <v>268</v>
      </c>
      <c r="B319" s="14" t="s">
        <v>1889</v>
      </c>
      <c r="C319" s="14" t="s">
        <v>88</v>
      </c>
      <c r="D319" s="13" t="s">
        <v>1890</v>
      </c>
      <c r="E319" s="13" t="s">
        <v>1891</v>
      </c>
      <c r="F319" s="14" t="s">
        <v>96</v>
      </c>
      <c r="G319" s="13" t="s">
        <v>97</v>
      </c>
      <c r="H319" s="13" t="s">
        <v>98</v>
      </c>
      <c r="I319" s="14" t="s">
        <v>99</v>
      </c>
      <c r="J319" s="14" t="s">
        <v>100</v>
      </c>
      <c r="K319" s="15" t="n">
        <v>1</v>
      </c>
      <c r="L319" s="15" t="n">
        <v>3000</v>
      </c>
      <c r="M319" s="15" t="n">
        <v>0</v>
      </c>
      <c r="N319" s="15" t="n">
        <v>3000</v>
      </c>
      <c r="O319" s="15" t="n">
        <v>20800</v>
      </c>
      <c r="P319" s="13" t="s">
        <v>1509</v>
      </c>
      <c r="Q319" s="13" t="s">
        <v>1892</v>
      </c>
      <c r="R319" s="13" t="s">
        <v>1893</v>
      </c>
    </row>
    <row r="320" customFormat="false" ht="84.95" hidden="false" customHeight="true" outlineLevel="0" collapsed="false">
      <c r="A320" s="13" t="n">
        <v>269</v>
      </c>
      <c r="B320" s="14" t="s">
        <v>736</v>
      </c>
      <c r="C320" s="14" t="s">
        <v>23</v>
      </c>
      <c r="D320" s="13" t="s">
        <v>1894</v>
      </c>
      <c r="E320" s="13" t="s">
        <v>1895</v>
      </c>
      <c r="F320" s="14" t="s">
        <v>646</v>
      </c>
      <c r="G320" s="14" t="s">
        <v>731</v>
      </c>
      <c r="H320" s="13" t="s">
        <v>1896</v>
      </c>
      <c r="I320" s="14" t="s">
        <v>1639</v>
      </c>
      <c r="J320" s="14" t="s">
        <v>1897</v>
      </c>
      <c r="K320" s="15" t="n">
        <v>1</v>
      </c>
      <c r="L320" s="15" t="n">
        <v>14300</v>
      </c>
      <c r="M320" s="15" t="n">
        <v>0</v>
      </c>
      <c r="N320" s="15" t="n">
        <v>14300</v>
      </c>
      <c r="O320" s="15" t="n">
        <v>41500</v>
      </c>
      <c r="P320" s="13" t="s">
        <v>539</v>
      </c>
      <c r="Q320" s="13" t="s">
        <v>1898</v>
      </c>
      <c r="R320" s="13" t="s">
        <v>1899</v>
      </c>
    </row>
    <row r="321" customFormat="false" ht="84.95" hidden="false" customHeight="true" outlineLevel="0" collapsed="false">
      <c r="A321" s="13" t="n">
        <v>270</v>
      </c>
      <c r="B321" s="14" t="s">
        <v>1900</v>
      </c>
      <c r="C321" s="14" t="s">
        <v>23</v>
      </c>
      <c r="D321" s="13" t="s">
        <v>1901</v>
      </c>
      <c r="E321" s="13" t="s">
        <v>1902</v>
      </c>
      <c r="F321" s="14" t="s">
        <v>96</v>
      </c>
      <c r="G321" s="13" t="s">
        <v>97</v>
      </c>
      <c r="H321" s="13" t="s">
        <v>574</v>
      </c>
      <c r="I321" s="14" t="s">
        <v>355</v>
      </c>
      <c r="J321" s="14" t="s">
        <v>272</v>
      </c>
      <c r="K321" s="15" t="n">
        <v>1</v>
      </c>
      <c r="L321" s="15" t="n">
        <v>3000</v>
      </c>
      <c r="M321" s="15" t="n">
        <v>0</v>
      </c>
      <c r="N321" s="15" t="n">
        <v>3000</v>
      </c>
      <c r="O321" s="15" t="n">
        <v>20000</v>
      </c>
      <c r="P321" s="13" t="s">
        <v>1025</v>
      </c>
      <c r="Q321" s="13" t="s">
        <v>1903</v>
      </c>
      <c r="R321" s="13" t="s">
        <v>1904</v>
      </c>
    </row>
    <row r="322" customFormat="false" ht="84.95" hidden="false" customHeight="true" outlineLevel="0" collapsed="false">
      <c r="A322" s="13" t="n">
        <v>271</v>
      </c>
      <c r="B322" s="14" t="s">
        <v>1905</v>
      </c>
      <c r="C322" s="14" t="s">
        <v>23</v>
      </c>
      <c r="D322" s="13" t="s">
        <v>1906</v>
      </c>
      <c r="E322" s="13" t="s">
        <v>1907</v>
      </c>
      <c r="F322" s="14" t="s">
        <v>344</v>
      </c>
      <c r="G322" s="13" t="s">
        <v>1724</v>
      </c>
      <c r="H322" s="13" t="s">
        <v>1725</v>
      </c>
      <c r="I322" s="14" t="s">
        <v>1718</v>
      </c>
      <c r="J322" s="14" t="s">
        <v>1719</v>
      </c>
      <c r="K322" s="15" t="n">
        <v>1</v>
      </c>
      <c r="L322" s="15" t="n">
        <v>800</v>
      </c>
      <c r="M322" s="15" t="n">
        <v>0</v>
      </c>
      <c r="N322" s="15" t="n">
        <v>800</v>
      </c>
      <c r="O322" s="15" t="n">
        <v>3000</v>
      </c>
      <c r="P322" s="13" t="s">
        <v>1908</v>
      </c>
      <c r="Q322" s="13" t="s">
        <v>1909</v>
      </c>
      <c r="R322" s="13" t="s">
        <v>1910</v>
      </c>
    </row>
    <row r="323" customFormat="false" ht="84.95" hidden="false" customHeight="true" outlineLevel="0" collapsed="false">
      <c r="A323" s="13" t="n">
        <v>320</v>
      </c>
      <c r="B323" s="14" t="s">
        <v>1905</v>
      </c>
      <c r="C323" s="14" t="s">
        <v>23</v>
      </c>
      <c r="D323" s="13" t="s">
        <v>1911</v>
      </c>
      <c r="E323" s="13" t="s">
        <v>1912</v>
      </c>
      <c r="F323" s="14" t="s">
        <v>1715</v>
      </c>
      <c r="G323" s="13" t="s">
        <v>1716</v>
      </c>
      <c r="H323" s="13" t="s">
        <v>1717</v>
      </c>
      <c r="I323" s="14" t="s">
        <v>1718</v>
      </c>
      <c r="J323" s="14" t="s">
        <v>1719</v>
      </c>
      <c r="K323" s="15" t="n">
        <v>1</v>
      </c>
      <c r="L323" s="15" t="n">
        <v>719</v>
      </c>
      <c r="M323" s="15" t="n">
        <v>0</v>
      </c>
      <c r="N323" s="15" t="n">
        <v>719</v>
      </c>
      <c r="O323" s="15" t="n">
        <v>3000</v>
      </c>
      <c r="P323" s="13" t="s">
        <v>1913</v>
      </c>
      <c r="Q323" s="13" t="s">
        <v>1914</v>
      </c>
      <c r="R323" s="13" t="s">
        <v>1915</v>
      </c>
    </row>
    <row r="324" customFormat="false" ht="84.95" hidden="false" customHeight="true" outlineLevel="0" collapsed="false">
      <c r="A324" s="13" t="n">
        <v>272</v>
      </c>
      <c r="B324" s="14" t="s">
        <v>1656</v>
      </c>
      <c r="C324" s="14" t="s">
        <v>88</v>
      </c>
      <c r="D324" s="13" t="s">
        <v>1916</v>
      </c>
      <c r="E324" s="13" t="s">
        <v>1917</v>
      </c>
      <c r="F324" s="14" t="s">
        <v>646</v>
      </c>
      <c r="G324" s="14" t="s">
        <v>731</v>
      </c>
      <c r="H324" s="13" t="s">
        <v>732</v>
      </c>
      <c r="I324" s="14" t="s">
        <v>661</v>
      </c>
      <c r="J324" s="14" t="s">
        <v>71</v>
      </c>
      <c r="K324" s="15" t="n">
        <v>1</v>
      </c>
      <c r="L324" s="15" t="n">
        <v>14300</v>
      </c>
      <c r="M324" s="15" t="n">
        <v>0</v>
      </c>
      <c r="N324" s="15" t="n">
        <v>14300</v>
      </c>
      <c r="O324" s="15" t="n">
        <v>107300</v>
      </c>
      <c r="P324" s="13" t="s">
        <v>1918</v>
      </c>
      <c r="Q324" s="13" t="s">
        <v>1919</v>
      </c>
      <c r="R324" s="13" t="s">
        <v>1920</v>
      </c>
    </row>
    <row r="325" customFormat="false" ht="84.95" hidden="false" customHeight="true" outlineLevel="0" collapsed="false">
      <c r="A325" s="13" t="n">
        <v>273</v>
      </c>
      <c r="B325" s="14" t="s">
        <v>1921</v>
      </c>
      <c r="C325" s="14" t="s">
        <v>59</v>
      </c>
      <c r="D325" s="13" t="s">
        <v>1922</v>
      </c>
      <c r="E325" s="13" t="s">
        <v>1923</v>
      </c>
      <c r="F325" s="14" t="s">
        <v>96</v>
      </c>
      <c r="G325" s="13" t="s">
        <v>97</v>
      </c>
      <c r="H325" s="13" t="s">
        <v>793</v>
      </c>
      <c r="I325" s="14" t="s">
        <v>794</v>
      </c>
      <c r="J325" s="14" t="s">
        <v>1924</v>
      </c>
      <c r="K325" s="15" t="n">
        <v>1</v>
      </c>
      <c r="L325" s="15" t="n">
        <v>3000</v>
      </c>
      <c r="M325" s="15" t="n">
        <v>0</v>
      </c>
      <c r="N325" s="15" t="n">
        <v>3000</v>
      </c>
      <c r="O325" s="15" t="n">
        <v>21000</v>
      </c>
      <c r="P325" s="13" t="s">
        <v>1606</v>
      </c>
      <c r="Q325" s="13" t="s">
        <v>1925</v>
      </c>
      <c r="R325" s="13" t="s">
        <v>1926</v>
      </c>
    </row>
    <row r="326" customFormat="false" ht="84.95" hidden="false" customHeight="true" outlineLevel="0" collapsed="false">
      <c r="A326" s="13" t="n">
        <v>323</v>
      </c>
      <c r="B326" s="14" t="s">
        <v>1921</v>
      </c>
      <c r="C326" s="14" t="s">
        <v>59</v>
      </c>
      <c r="D326" s="13" t="s">
        <v>1927</v>
      </c>
      <c r="E326" s="13" t="s">
        <v>1928</v>
      </c>
      <c r="F326" s="14" t="s">
        <v>545</v>
      </c>
      <c r="G326" s="13" t="s">
        <v>546</v>
      </c>
      <c r="H326" s="13" t="s">
        <v>1929</v>
      </c>
      <c r="I326" s="14" t="s">
        <v>1930</v>
      </c>
      <c r="J326" s="14" t="s">
        <v>1931</v>
      </c>
      <c r="K326" s="15" t="n">
        <v>1</v>
      </c>
      <c r="L326" s="15" t="n">
        <v>3300</v>
      </c>
      <c r="M326" s="15" t="n">
        <v>0</v>
      </c>
      <c r="N326" s="15" t="n">
        <v>3300</v>
      </c>
      <c r="O326" s="15" t="n">
        <v>10500</v>
      </c>
      <c r="P326" s="13" t="s">
        <v>1606</v>
      </c>
      <c r="Q326" s="13" t="s">
        <v>1932</v>
      </c>
      <c r="R326" s="13" t="s">
        <v>1933</v>
      </c>
    </row>
    <row r="327" customFormat="false" ht="84.95" hidden="false" customHeight="true" outlineLevel="0" collapsed="false">
      <c r="A327" s="13" t="n">
        <v>274</v>
      </c>
      <c r="B327" s="14" t="s">
        <v>1934</v>
      </c>
      <c r="C327" s="14" t="s">
        <v>35</v>
      </c>
      <c r="D327" s="13" t="s">
        <v>1935</v>
      </c>
      <c r="E327" s="13" t="s">
        <v>1936</v>
      </c>
      <c r="F327" s="14" t="s">
        <v>50</v>
      </c>
      <c r="G327" s="13" t="s">
        <v>1937</v>
      </c>
      <c r="H327" s="14" t="s">
        <v>1938</v>
      </c>
      <c r="I327" s="14" t="s">
        <v>53</v>
      </c>
      <c r="J327" s="14" t="s">
        <v>54</v>
      </c>
      <c r="K327" s="15" t="n">
        <v>1</v>
      </c>
      <c r="L327" s="15" t="n">
        <v>12000</v>
      </c>
      <c r="M327" s="15" t="n">
        <v>0</v>
      </c>
      <c r="N327" s="15" t="n">
        <v>12000</v>
      </c>
      <c r="O327" s="15" t="n">
        <v>146000</v>
      </c>
      <c r="P327" s="13" t="s">
        <v>101</v>
      </c>
      <c r="Q327" s="13" t="s">
        <v>1939</v>
      </c>
      <c r="R327" s="13" t="s">
        <v>1940</v>
      </c>
    </row>
    <row r="328" customFormat="false" ht="84.95" hidden="false" customHeight="true" outlineLevel="0" collapsed="false">
      <c r="A328" s="13" t="n">
        <v>275</v>
      </c>
      <c r="B328" s="14" t="s">
        <v>1941</v>
      </c>
      <c r="C328" s="14" t="s">
        <v>88</v>
      </c>
      <c r="D328" s="13" t="s">
        <v>1942</v>
      </c>
      <c r="E328" s="13" t="s">
        <v>1943</v>
      </c>
      <c r="F328" s="14" t="s">
        <v>50</v>
      </c>
      <c r="G328" s="13" t="s">
        <v>51</v>
      </c>
      <c r="H328" s="14" t="s">
        <v>871</v>
      </c>
      <c r="I328" s="14" t="s">
        <v>872</v>
      </c>
      <c r="J328" s="14" t="s">
        <v>100</v>
      </c>
      <c r="K328" s="15" t="n">
        <v>1</v>
      </c>
      <c r="L328" s="15" t="n">
        <v>5100</v>
      </c>
      <c r="M328" s="15" t="n">
        <v>0</v>
      </c>
      <c r="N328" s="15" t="n">
        <v>5100</v>
      </c>
      <c r="O328" s="15" t="n">
        <v>34900</v>
      </c>
      <c r="P328" s="13" t="s">
        <v>1201</v>
      </c>
      <c r="Q328" s="13" t="s">
        <v>1944</v>
      </c>
      <c r="R328" s="13" t="s">
        <v>1945</v>
      </c>
    </row>
    <row r="329" customFormat="false" ht="84.95" hidden="false" customHeight="true" outlineLevel="0" collapsed="false">
      <c r="A329" s="13" t="n">
        <v>326</v>
      </c>
      <c r="B329" s="14" t="s">
        <v>1941</v>
      </c>
      <c r="C329" s="14" t="s">
        <v>88</v>
      </c>
      <c r="D329" s="13" t="s">
        <v>1946</v>
      </c>
      <c r="E329" s="13" t="s">
        <v>1947</v>
      </c>
      <c r="F329" s="14" t="s">
        <v>96</v>
      </c>
      <c r="G329" s="13" t="s">
        <v>97</v>
      </c>
      <c r="H329" s="13" t="s">
        <v>98</v>
      </c>
      <c r="I329" s="14" t="s">
        <v>99</v>
      </c>
      <c r="J329" s="14" t="s">
        <v>100</v>
      </c>
      <c r="K329" s="15" t="n">
        <v>1</v>
      </c>
      <c r="L329" s="15" t="n">
        <v>3000</v>
      </c>
      <c r="M329" s="15" t="n">
        <v>0</v>
      </c>
      <c r="N329" s="15" t="n">
        <v>3000</v>
      </c>
      <c r="O329" s="15" t="n">
        <v>21800</v>
      </c>
      <c r="P329" s="13" t="s">
        <v>1201</v>
      </c>
      <c r="Q329" s="13" t="s">
        <v>1948</v>
      </c>
      <c r="R329" s="13" t="s">
        <v>1949</v>
      </c>
    </row>
    <row r="330" customFormat="false" ht="98.1" hidden="false" customHeight="true" outlineLevel="0" collapsed="false">
      <c r="A330" s="13" t="n">
        <v>276</v>
      </c>
      <c r="B330" s="14" t="s">
        <v>1950</v>
      </c>
      <c r="C330" s="14" t="s">
        <v>126</v>
      </c>
      <c r="D330" s="13" t="s">
        <v>1951</v>
      </c>
      <c r="E330" s="13" t="s">
        <v>1952</v>
      </c>
      <c r="F330" s="14" t="s">
        <v>646</v>
      </c>
      <c r="G330" s="14" t="s">
        <v>647</v>
      </c>
      <c r="H330" s="13" t="s">
        <v>648</v>
      </c>
      <c r="I330" s="14" t="s">
        <v>649</v>
      </c>
      <c r="J330" s="14" t="s">
        <v>71</v>
      </c>
      <c r="K330" s="15" t="n">
        <v>1</v>
      </c>
      <c r="L330" s="15" t="n">
        <v>21300</v>
      </c>
      <c r="M330" s="15" t="n">
        <v>0</v>
      </c>
      <c r="N330" s="15" t="n">
        <v>21300</v>
      </c>
      <c r="O330" s="15" t="n">
        <v>126300</v>
      </c>
      <c r="P330" s="13" t="s">
        <v>1576</v>
      </c>
      <c r="Q330" s="13" t="s">
        <v>1953</v>
      </c>
      <c r="R330" s="13" t="s">
        <v>1954</v>
      </c>
    </row>
    <row r="331" customFormat="false" ht="96" hidden="false" customHeight="true" outlineLevel="0" collapsed="false">
      <c r="A331" s="13" t="n">
        <v>277</v>
      </c>
      <c r="B331" s="14" t="s">
        <v>1305</v>
      </c>
      <c r="C331" s="16" t="s">
        <v>23</v>
      </c>
      <c r="D331" s="13" t="s">
        <v>1955</v>
      </c>
      <c r="E331" s="13" t="s">
        <v>1956</v>
      </c>
      <c r="F331" s="14" t="s">
        <v>50</v>
      </c>
      <c r="G331" s="13" t="s">
        <v>51</v>
      </c>
      <c r="H331" s="14" t="s">
        <v>298</v>
      </c>
      <c r="I331" s="14" t="s">
        <v>188</v>
      </c>
      <c r="J331" s="14" t="s">
        <v>189</v>
      </c>
      <c r="K331" s="15" t="n">
        <v>1</v>
      </c>
      <c r="L331" s="15" t="n">
        <v>5100</v>
      </c>
      <c r="M331" s="15" t="n">
        <v>0</v>
      </c>
      <c r="N331" s="15" t="n">
        <v>5100</v>
      </c>
      <c r="O331" s="15" t="n">
        <v>42000</v>
      </c>
      <c r="P331" s="13" t="s">
        <v>1261</v>
      </c>
      <c r="Q331" s="13" t="s">
        <v>1957</v>
      </c>
      <c r="R331" s="13" t="s">
        <v>1958</v>
      </c>
    </row>
    <row r="332" customFormat="false" ht="84.95" hidden="false" customHeight="true" outlineLevel="0" collapsed="false">
      <c r="A332" s="13" t="n">
        <v>329</v>
      </c>
      <c r="B332" s="14" t="s">
        <v>1305</v>
      </c>
      <c r="C332" s="16" t="s">
        <v>23</v>
      </c>
      <c r="D332" s="13" t="s">
        <v>1959</v>
      </c>
      <c r="E332" s="13" t="s">
        <v>1960</v>
      </c>
      <c r="F332" s="14" t="s">
        <v>96</v>
      </c>
      <c r="G332" s="13" t="s">
        <v>97</v>
      </c>
      <c r="H332" s="13" t="s">
        <v>187</v>
      </c>
      <c r="I332" s="14" t="s">
        <v>188</v>
      </c>
      <c r="J332" s="14" t="s">
        <v>189</v>
      </c>
      <c r="K332" s="15" t="n">
        <v>1</v>
      </c>
      <c r="L332" s="15" t="n">
        <v>3000</v>
      </c>
      <c r="M332" s="15" t="n">
        <v>0</v>
      </c>
      <c r="N332" s="15" t="n">
        <v>3000</v>
      </c>
      <c r="O332" s="15" t="n">
        <v>24000</v>
      </c>
      <c r="P332" s="13" t="s">
        <v>1261</v>
      </c>
      <c r="Q332" s="13" t="s">
        <v>1961</v>
      </c>
      <c r="R332" s="13" t="s">
        <v>1962</v>
      </c>
    </row>
    <row r="333" customFormat="false" ht="84.95" hidden="false" customHeight="true" outlineLevel="0" collapsed="false">
      <c r="A333" s="13" t="n">
        <v>278</v>
      </c>
      <c r="B333" s="14" t="s">
        <v>376</v>
      </c>
      <c r="C333" s="14" t="s">
        <v>35</v>
      </c>
      <c r="D333" s="13" t="s">
        <v>1963</v>
      </c>
      <c r="E333" s="13" t="s">
        <v>1964</v>
      </c>
      <c r="F333" s="14" t="s">
        <v>96</v>
      </c>
      <c r="G333" s="13" t="s">
        <v>353</v>
      </c>
      <c r="H333" s="13" t="s">
        <v>354</v>
      </c>
      <c r="I333" s="14" t="s">
        <v>355</v>
      </c>
      <c r="J333" s="14" t="s">
        <v>272</v>
      </c>
      <c r="K333" s="15" t="n">
        <v>1</v>
      </c>
      <c r="L333" s="15" t="n">
        <v>1400</v>
      </c>
      <c r="M333" s="15" t="n">
        <v>0</v>
      </c>
      <c r="N333" s="15" t="n">
        <v>1400</v>
      </c>
      <c r="O333" s="15" t="n">
        <v>8600</v>
      </c>
      <c r="P333" s="13" t="s">
        <v>1965</v>
      </c>
      <c r="Q333" s="13" t="s">
        <v>1966</v>
      </c>
      <c r="R333" s="13" t="s">
        <v>1967</v>
      </c>
    </row>
    <row r="334" customFormat="false" ht="84.95" hidden="false" customHeight="true" outlineLevel="0" collapsed="false">
      <c r="A334" s="13" t="n">
        <v>279</v>
      </c>
      <c r="B334" s="14" t="s">
        <v>1968</v>
      </c>
      <c r="C334" s="14" t="s">
        <v>126</v>
      </c>
      <c r="D334" s="18" t="s">
        <v>1969</v>
      </c>
      <c r="E334" s="18" t="s">
        <v>1970</v>
      </c>
      <c r="F334" s="14" t="s">
        <v>646</v>
      </c>
      <c r="G334" s="14" t="s">
        <v>1971</v>
      </c>
      <c r="H334" s="18" t="s">
        <v>1972</v>
      </c>
      <c r="I334" s="14" t="s">
        <v>1012</v>
      </c>
      <c r="J334" s="14" t="s">
        <v>1236</v>
      </c>
      <c r="K334" s="19" t="n">
        <v>1</v>
      </c>
      <c r="L334" s="19" t="n">
        <v>19000</v>
      </c>
      <c r="M334" s="13" t="n">
        <v>0</v>
      </c>
      <c r="N334" s="13" t="n">
        <f aca="false">L334</f>
        <v>19000</v>
      </c>
      <c r="O334" s="19" t="n">
        <v>80000</v>
      </c>
      <c r="P334" s="18" t="s">
        <v>1973</v>
      </c>
      <c r="Q334" s="18" t="s">
        <v>218</v>
      </c>
      <c r="R334" s="18" t="s">
        <v>1974</v>
      </c>
    </row>
    <row r="335" customFormat="false" ht="84.95" hidden="false" customHeight="true" outlineLevel="0" collapsed="false">
      <c r="A335" s="13" t="n">
        <v>280</v>
      </c>
      <c r="B335" s="14" t="s">
        <v>1975</v>
      </c>
      <c r="C335" s="14" t="s">
        <v>35</v>
      </c>
      <c r="D335" s="18" t="s">
        <v>1976</v>
      </c>
      <c r="E335" s="18" t="s">
        <v>1977</v>
      </c>
      <c r="F335" s="14" t="s">
        <v>545</v>
      </c>
      <c r="G335" s="18" t="s">
        <v>1978</v>
      </c>
      <c r="H335" s="18" t="s">
        <v>1979</v>
      </c>
      <c r="I335" s="14" t="s">
        <v>355</v>
      </c>
      <c r="J335" s="14" t="s">
        <v>272</v>
      </c>
      <c r="K335" s="19" t="n">
        <v>1</v>
      </c>
      <c r="L335" s="19" t="n">
        <v>1400</v>
      </c>
      <c r="M335" s="15" t="n">
        <v>0</v>
      </c>
      <c r="N335" s="13" t="n">
        <f aca="false">L335</f>
        <v>1400</v>
      </c>
      <c r="O335" s="19" t="n">
        <v>6900</v>
      </c>
      <c r="P335" s="18" t="s">
        <v>1980</v>
      </c>
      <c r="Q335" s="18" t="s">
        <v>796</v>
      </c>
      <c r="R335" s="18" t="s">
        <v>1981</v>
      </c>
    </row>
    <row r="336" customFormat="false" ht="84.95" hidden="false" customHeight="true" outlineLevel="0" collapsed="false">
      <c r="A336" s="13" t="n">
        <v>281</v>
      </c>
      <c r="B336" s="14" t="s">
        <v>1449</v>
      </c>
      <c r="C336" s="14" t="s">
        <v>35</v>
      </c>
      <c r="D336" s="18" t="s">
        <v>1982</v>
      </c>
      <c r="E336" s="18" t="s">
        <v>1983</v>
      </c>
      <c r="F336" s="14" t="s">
        <v>50</v>
      </c>
      <c r="G336" s="18" t="s">
        <v>1984</v>
      </c>
      <c r="H336" s="14" t="s">
        <v>1985</v>
      </c>
      <c r="I336" s="14" t="s">
        <v>872</v>
      </c>
      <c r="J336" s="14" t="s">
        <v>100</v>
      </c>
      <c r="K336" s="19" t="n">
        <v>1</v>
      </c>
      <c r="L336" s="19" t="n">
        <v>5100</v>
      </c>
      <c r="M336" s="15" t="n">
        <v>0</v>
      </c>
      <c r="N336" s="13" t="n">
        <f aca="false">L336</f>
        <v>5100</v>
      </c>
      <c r="O336" s="19" t="n">
        <v>34600</v>
      </c>
      <c r="P336" s="18" t="s">
        <v>1986</v>
      </c>
      <c r="Q336" s="18" t="s">
        <v>1261</v>
      </c>
      <c r="R336" s="18" t="s">
        <v>1987</v>
      </c>
    </row>
    <row r="337" customFormat="false" ht="84.95" hidden="false" customHeight="true" outlineLevel="0" collapsed="false">
      <c r="A337" s="13" t="n">
        <v>4</v>
      </c>
      <c r="B337" s="14" t="s">
        <v>1449</v>
      </c>
      <c r="C337" s="14" t="s">
        <v>35</v>
      </c>
      <c r="D337" s="18" t="s">
        <v>1988</v>
      </c>
      <c r="E337" s="18" t="s">
        <v>1989</v>
      </c>
      <c r="F337" s="14" t="s">
        <v>96</v>
      </c>
      <c r="G337" s="18" t="s">
        <v>1990</v>
      </c>
      <c r="H337" s="18" t="s">
        <v>98</v>
      </c>
      <c r="I337" s="14" t="s">
        <v>99</v>
      </c>
      <c r="J337" s="14" t="s">
        <v>100</v>
      </c>
      <c r="K337" s="19" t="n">
        <v>1</v>
      </c>
      <c r="L337" s="19" t="n">
        <v>3000</v>
      </c>
      <c r="M337" s="15" t="n">
        <v>0</v>
      </c>
      <c r="N337" s="13" t="n">
        <f aca="false">L337</f>
        <v>3000</v>
      </c>
      <c r="O337" s="19" t="n">
        <v>21500</v>
      </c>
      <c r="P337" s="18" t="s">
        <v>1991</v>
      </c>
      <c r="Q337" s="18" t="s">
        <v>1261</v>
      </c>
      <c r="R337" s="18" t="s">
        <v>1992</v>
      </c>
    </row>
    <row r="338" customFormat="false" ht="84.95" hidden="false" customHeight="true" outlineLevel="0" collapsed="false">
      <c r="A338" s="13" t="n">
        <v>282</v>
      </c>
      <c r="B338" s="14" t="s">
        <v>1993</v>
      </c>
      <c r="C338" s="14" t="s">
        <v>59</v>
      </c>
      <c r="D338" s="18" t="s">
        <v>1994</v>
      </c>
      <c r="E338" s="18" t="s">
        <v>1995</v>
      </c>
      <c r="F338" s="14" t="s">
        <v>545</v>
      </c>
      <c r="G338" s="18" t="s">
        <v>1996</v>
      </c>
      <c r="H338" s="18" t="s">
        <v>1929</v>
      </c>
      <c r="I338" s="14" t="s">
        <v>1930</v>
      </c>
      <c r="J338" s="14" t="s">
        <v>1931</v>
      </c>
      <c r="K338" s="19" t="n">
        <v>1</v>
      </c>
      <c r="L338" s="19" t="n">
        <v>3300</v>
      </c>
      <c r="M338" s="15" t="n">
        <v>0</v>
      </c>
      <c r="N338" s="13" t="n">
        <f aca="false">L338</f>
        <v>3300</v>
      </c>
      <c r="O338" s="19" t="n">
        <v>10500</v>
      </c>
      <c r="P338" s="18" t="s">
        <v>1997</v>
      </c>
      <c r="Q338" s="18" t="s">
        <v>1631</v>
      </c>
      <c r="R338" s="18" t="s">
        <v>1998</v>
      </c>
    </row>
    <row r="339" customFormat="false" ht="84.95" hidden="false" customHeight="true" outlineLevel="0" collapsed="false">
      <c r="A339" s="13" t="n">
        <v>283</v>
      </c>
      <c r="B339" s="14" t="s">
        <v>1999</v>
      </c>
      <c r="C339" s="14" t="s">
        <v>35</v>
      </c>
      <c r="D339" s="18" t="s">
        <v>2000</v>
      </c>
      <c r="E339" s="18" t="s">
        <v>2001</v>
      </c>
      <c r="F339" s="14" t="s">
        <v>50</v>
      </c>
      <c r="G339" s="18" t="s">
        <v>1984</v>
      </c>
      <c r="H339" s="14" t="s">
        <v>2002</v>
      </c>
      <c r="I339" s="14" t="s">
        <v>1152</v>
      </c>
      <c r="J339" s="14" t="s">
        <v>761</v>
      </c>
      <c r="K339" s="19" t="n">
        <v>1</v>
      </c>
      <c r="L339" s="19" t="n">
        <v>5100</v>
      </c>
      <c r="M339" s="13" t="s">
        <v>2003</v>
      </c>
      <c r="N339" s="13" t="n">
        <f aca="false">L339</f>
        <v>5100</v>
      </c>
      <c r="O339" s="19" t="n">
        <v>37800</v>
      </c>
      <c r="P339" s="18" t="s">
        <v>2004</v>
      </c>
      <c r="Q339" s="18" t="s">
        <v>1411</v>
      </c>
      <c r="R339" s="18" t="s">
        <v>2005</v>
      </c>
    </row>
    <row r="340" customFormat="false" ht="84.95" hidden="false" customHeight="true" outlineLevel="0" collapsed="false">
      <c r="A340" s="13" t="n">
        <v>7</v>
      </c>
      <c r="B340" s="14" t="s">
        <v>1999</v>
      </c>
      <c r="C340" s="14" t="s">
        <v>35</v>
      </c>
      <c r="D340" s="18" t="s">
        <v>2006</v>
      </c>
      <c r="E340" s="18" t="s">
        <v>2007</v>
      </c>
      <c r="F340" s="14" t="s">
        <v>96</v>
      </c>
      <c r="G340" s="18" t="s">
        <v>1990</v>
      </c>
      <c r="H340" s="18" t="s">
        <v>759</v>
      </c>
      <c r="I340" s="14" t="s">
        <v>760</v>
      </c>
      <c r="J340" s="14" t="s">
        <v>761</v>
      </c>
      <c r="K340" s="19" t="n">
        <v>1</v>
      </c>
      <c r="L340" s="19" t="n">
        <v>3000</v>
      </c>
      <c r="M340" s="13" t="n">
        <v>0</v>
      </c>
      <c r="N340" s="13" t="n">
        <f aca="false">L340</f>
        <v>3000</v>
      </c>
      <c r="O340" s="19" t="n">
        <v>19800</v>
      </c>
      <c r="P340" s="18" t="s">
        <v>2008</v>
      </c>
      <c r="Q340" s="18" t="s">
        <v>1411</v>
      </c>
      <c r="R340" s="18" t="s">
        <v>2009</v>
      </c>
    </row>
    <row r="341" customFormat="false" ht="84.95" hidden="false" customHeight="true" outlineLevel="0" collapsed="false">
      <c r="A341" s="13" t="n">
        <v>284</v>
      </c>
      <c r="B341" s="14" t="s">
        <v>2010</v>
      </c>
      <c r="C341" s="14" t="s">
        <v>59</v>
      </c>
      <c r="D341" s="18" t="s">
        <v>2011</v>
      </c>
      <c r="E341" s="18" t="s">
        <v>2012</v>
      </c>
      <c r="F341" s="14" t="s">
        <v>26</v>
      </c>
      <c r="G341" s="18" t="s">
        <v>2013</v>
      </c>
      <c r="H341" s="18" t="s">
        <v>2014</v>
      </c>
      <c r="I341" s="14" t="s">
        <v>2015</v>
      </c>
      <c r="J341" s="14" t="s">
        <v>71</v>
      </c>
      <c r="K341" s="19" t="n">
        <v>1</v>
      </c>
      <c r="L341" s="19" t="n">
        <v>4300</v>
      </c>
      <c r="M341" s="13" t="n">
        <v>0</v>
      </c>
      <c r="N341" s="13" t="n">
        <f aca="false">L341</f>
        <v>4300</v>
      </c>
      <c r="O341" s="19" t="n">
        <v>32300</v>
      </c>
      <c r="P341" s="18" t="s">
        <v>2016</v>
      </c>
      <c r="Q341" s="18" t="s">
        <v>408</v>
      </c>
      <c r="R341" s="18" t="s">
        <v>2017</v>
      </c>
    </row>
    <row r="342" customFormat="false" ht="84.95" hidden="false" customHeight="true" outlineLevel="0" collapsed="false">
      <c r="A342" s="13" t="n">
        <v>285</v>
      </c>
      <c r="B342" s="14" t="s">
        <v>2018</v>
      </c>
      <c r="C342" s="16" t="s">
        <v>47</v>
      </c>
      <c r="D342" s="18" t="s">
        <v>2019</v>
      </c>
      <c r="E342" s="18" t="s">
        <v>2020</v>
      </c>
      <c r="F342" s="14" t="s">
        <v>50</v>
      </c>
      <c r="G342" s="18" t="s">
        <v>1984</v>
      </c>
      <c r="H342" s="14" t="s">
        <v>2002</v>
      </c>
      <c r="I342" s="14" t="s">
        <v>1152</v>
      </c>
      <c r="J342" s="14" t="s">
        <v>761</v>
      </c>
      <c r="K342" s="19" t="n">
        <v>1</v>
      </c>
      <c r="L342" s="19" t="n">
        <v>5100</v>
      </c>
      <c r="M342" s="13" t="s">
        <v>2003</v>
      </c>
      <c r="N342" s="13" t="n">
        <f aca="false">L342</f>
        <v>5100</v>
      </c>
      <c r="O342" s="19" t="n">
        <v>37800</v>
      </c>
      <c r="P342" s="18" t="s">
        <v>2021</v>
      </c>
      <c r="Q342" s="18" t="s">
        <v>1411</v>
      </c>
      <c r="R342" s="18" t="s">
        <v>2022</v>
      </c>
    </row>
    <row r="343" customFormat="false" ht="84.95" hidden="false" customHeight="true" outlineLevel="0" collapsed="false">
      <c r="A343" s="13" t="n">
        <v>10</v>
      </c>
      <c r="B343" s="14" t="s">
        <v>2018</v>
      </c>
      <c r="C343" s="16" t="s">
        <v>47</v>
      </c>
      <c r="D343" s="18" t="s">
        <v>2023</v>
      </c>
      <c r="E343" s="18" t="s">
        <v>2024</v>
      </c>
      <c r="F343" s="14" t="s">
        <v>96</v>
      </c>
      <c r="G343" s="18" t="s">
        <v>1990</v>
      </c>
      <c r="H343" s="18" t="s">
        <v>759</v>
      </c>
      <c r="I343" s="14" t="s">
        <v>760</v>
      </c>
      <c r="J343" s="14" t="s">
        <v>761</v>
      </c>
      <c r="K343" s="19" t="n">
        <v>1</v>
      </c>
      <c r="L343" s="19" t="n">
        <v>3000</v>
      </c>
      <c r="M343" s="13" t="s">
        <v>2003</v>
      </c>
      <c r="N343" s="13" t="n">
        <f aca="false">L343</f>
        <v>3000</v>
      </c>
      <c r="O343" s="19" t="n">
        <v>19800</v>
      </c>
      <c r="P343" s="18" t="s">
        <v>2025</v>
      </c>
      <c r="Q343" s="18" t="s">
        <v>1411</v>
      </c>
      <c r="R343" s="18" t="s">
        <v>2026</v>
      </c>
    </row>
    <row r="344" customFormat="false" ht="84.95" hidden="false" customHeight="true" outlineLevel="0" collapsed="false">
      <c r="A344" s="13" t="n">
        <v>286</v>
      </c>
      <c r="B344" s="14" t="s">
        <v>2027</v>
      </c>
      <c r="C344" s="14" t="s">
        <v>126</v>
      </c>
      <c r="D344" s="18" t="s">
        <v>2028</v>
      </c>
      <c r="E344" s="18" t="s">
        <v>2029</v>
      </c>
      <c r="F344" s="14" t="s">
        <v>96</v>
      </c>
      <c r="G344" s="18" t="s">
        <v>1990</v>
      </c>
      <c r="H344" s="18" t="s">
        <v>250</v>
      </c>
      <c r="I344" s="14" t="s">
        <v>251</v>
      </c>
      <c r="J344" s="14" t="s">
        <v>71</v>
      </c>
      <c r="K344" s="19" t="n">
        <v>1</v>
      </c>
      <c r="L344" s="19" t="n">
        <v>3000</v>
      </c>
      <c r="M344" s="13" t="s">
        <v>2003</v>
      </c>
      <c r="N344" s="13" t="n">
        <f aca="false">L344</f>
        <v>3000</v>
      </c>
      <c r="O344" s="19" t="n">
        <v>21800</v>
      </c>
      <c r="P344" s="18" t="s">
        <v>2030</v>
      </c>
      <c r="Q344" s="18" t="s">
        <v>1681</v>
      </c>
      <c r="R344" s="18" t="s">
        <v>2031</v>
      </c>
    </row>
    <row r="345" customFormat="false" ht="84.95" hidden="false" customHeight="true" outlineLevel="0" collapsed="false">
      <c r="A345" s="13" t="n">
        <v>287</v>
      </c>
      <c r="B345" s="14" t="s">
        <v>2032</v>
      </c>
      <c r="C345" s="14" t="s">
        <v>35</v>
      </c>
      <c r="D345" s="18" t="s">
        <v>2033</v>
      </c>
      <c r="E345" s="18" t="s">
        <v>2034</v>
      </c>
      <c r="F345" s="14" t="s">
        <v>96</v>
      </c>
      <c r="G345" s="18" t="s">
        <v>1990</v>
      </c>
      <c r="H345" s="18" t="s">
        <v>759</v>
      </c>
      <c r="I345" s="14" t="s">
        <v>760</v>
      </c>
      <c r="J345" s="14" t="s">
        <v>761</v>
      </c>
      <c r="K345" s="19" t="n">
        <v>1</v>
      </c>
      <c r="L345" s="19" t="n">
        <v>3000</v>
      </c>
      <c r="M345" s="13" t="s">
        <v>2003</v>
      </c>
      <c r="N345" s="13" t="n">
        <f aca="false">L345</f>
        <v>3000</v>
      </c>
      <c r="O345" s="19" t="n">
        <v>19800</v>
      </c>
      <c r="P345" s="18" t="s">
        <v>2035</v>
      </c>
      <c r="Q345" s="18" t="s">
        <v>1556</v>
      </c>
      <c r="R345" s="18" t="s">
        <v>2036</v>
      </c>
    </row>
    <row r="346" customFormat="false" ht="84.95" hidden="false" customHeight="true" outlineLevel="0" collapsed="false">
      <c r="A346" s="13" t="n">
        <v>288</v>
      </c>
      <c r="B346" s="14" t="s">
        <v>2037</v>
      </c>
      <c r="C346" s="14" t="s">
        <v>23</v>
      </c>
      <c r="D346" s="18" t="s">
        <v>2038</v>
      </c>
      <c r="E346" s="18" t="s">
        <v>2039</v>
      </c>
      <c r="F346" s="14" t="s">
        <v>26</v>
      </c>
      <c r="G346" s="18" t="s">
        <v>2040</v>
      </c>
      <c r="H346" s="18" t="s">
        <v>136</v>
      </c>
      <c r="I346" s="14" t="s">
        <v>170</v>
      </c>
      <c r="J346" s="14" t="s">
        <v>171</v>
      </c>
      <c r="K346" s="19" t="n">
        <v>1</v>
      </c>
      <c r="L346" s="19" t="n">
        <v>7300</v>
      </c>
      <c r="M346" s="13" t="n">
        <v>0</v>
      </c>
      <c r="N346" s="13" t="n">
        <f aca="false">L346</f>
        <v>7300</v>
      </c>
      <c r="O346" s="19" t="n">
        <v>25000</v>
      </c>
      <c r="P346" s="18" t="s">
        <v>2041</v>
      </c>
      <c r="Q346" s="18" t="s">
        <v>2042</v>
      </c>
      <c r="R346" s="18" t="s">
        <v>2043</v>
      </c>
    </row>
    <row r="347" customFormat="false" ht="84.95" hidden="false" customHeight="true" outlineLevel="0" collapsed="false">
      <c r="A347" s="13" t="n">
        <v>289</v>
      </c>
      <c r="B347" s="14" t="s">
        <v>2044</v>
      </c>
      <c r="C347" s="14" t="s">
        <v>126</v>
      </c>
      <c r="D347" s="18" t="s">
        <v>2045</v>
      </c>
      <c r="E347" s="18" t="s">
        <v>2046</v>
      </c>
      <c r="F347" s="14" t="s">
        <v>646</v>
      </c>
      <c r="G347" s="14" t="s">
        <v>2047</v>
      </c>
      <c r="H347" s="18" t="s">
        <v>699</v>
      </c>
      <c r="I347" s="14" t="s">
        <v>700</v>
      </c>
      <c r="J347" s="14" t="s">
        <v>951</v>
      </c>
      <c r="K347" s="19" t="n">
        <v>1</v>
      </c>
      <c r="L347" s="19" t="n">
        <v>21300</v>
      </c>
      <c r="M347" s="13" t="n">
        <v>0</v>
      </c>
      <c r="N347" s="13" t="n">
        <f aca="false">L347</f>
        <v>21300</v>
      </c>
      <c r="O347" s="19" t="n">
        <v>103300</v>
      </c>
      <c r="P347" s="18" t="s">
        <v>2048</v>
      </c>
      <c r="Q347" s="18" t="s">
        <v>2049</v>
      </c>
      <c r="R347" s="18" t="s">
        <v>2050</v>
      </c>
    </row>
    <row r="348" customFormat="false" ht="84.95" hidden="false" customHeight="true" outlineLevel="0" collapsed="false">
      <c r="A348" s="13" t="n">
        <v>290</v>
      </c>
      <c r="B348" s="14" t="s">
        <v>2051</v>
      </c>
      <c r="C348" s="14" t="s">
        <v>35</v>
      </c>
      <c r="D348" s="18" t="s">
        <v>2052</v>
      </c>
      <c r="E348" s="18" t="s">
        <v>2053</v>
      </c>
      <c r="F348" s="14" t="s">
        <v>26</v>
      </c>
      <c r="G348" s="18" t="s">
        <v>2054</v>
      </c>
      <c r="H348" s="18" t="s">
        <v>69</v>
      </c>
      <c r="I348" s="14" t="s">
        <v>440</v>
      </c>
      <c r="J348" s="14" t="s">
        <v>441</v>
      </c>
      <c r="K348" s="19" t="n">
        <v>1</v>
      </c>
      <c r="L348" s="19" t="n">
        <v>11600</v>
      </c>
      <c r="M348" s="13" t="s">
        <v>2003</v>
      </c>
      <c r="N348" s="13" t="n">
        <f aca="false">L348</f>
        <v>11600</v>
      </c>
      <c r="O348" s="19" t="n">
        <v>56000</v>
      </c>
      <c r="P348" s="18" t="s">
        <v>2055</v>
      </c>
      <c r="Q348" s="18" t="s">
        <v>2056</v>
      </c>
      <c r="R348" s="18" t="s">
        <v>2057</v>
      </c>
    </row>
    <row r="349" customFormat="false" ht="84.95" hidden="false" customHeight="true" outlineLevel="0" collapsed="false">
      <c r="A349" s="13" t="n">
        <v>291</v>
      </c>
      <c r="B349" s="14" t="s">
        <v>2058</v>
      </c>
      <c r="C349" s="14" t="s">
        <v>23</v>
      </c>
      <c r="D349" s="18" t="s">
        <v>2059</v>
      </c>
      <c r="E349" s="18" t="s">
        <v>2060</v>
      </c>
      <c r="F349" s="14" t="s">
        <v>26</v>
      </c>
      <c r="G349" s="18" t="s">
        <v>2061</v>
      </c>
      <c r="H349" s="18" t="s">
        <v>162</v>
      </c>
      <c r="I349" s="14" t="s">
        <v>2062</v>
      </c>
      <c r="J349" s="14" t="s">
        <v>2063</v>
      </c>
      <c r="K349" s="19" t="n">
        <v>1</v>
      </c>
      <c r="L349" s="19" t="n">
        <v>5800</v>
      </c>
      <c r="M349" s="13" t="s">
        <v>2003</v>
      </c>
      <c r="N349" s="13" t="n">
        <f aca="false">L349</f>
        <v>5800</v>
      </c>
      <c r="O349" s="19" t="n">
        <v>30000</v>
      </c>
      <c r="P349" s="18" t="s">
        <v>2064</v>
      </c>
      <c r="Q349" s="18" t="s">
        <v>2049</v>
      </c>
      <c r="R349" s="18" t="s">
        <v>2065</v>
      </c>
    </row>
    <row r="350" customFormat="false" ht="84.95" hidden="false" customHeight="true" outlineLevel="0" collapsed="false">
      <c r="A350" s="13" t="n">
        <v>292</v>
      </c>
      <c r="B350" s="14" t="s">
        <v>2066</v>
      </c>
      <c r="C350" s="14" t="s">
        <v>35</v>
      </c>
      <c r="D350" s="18" t="s">
        <v>2067</v>
      </c>
      <c r="E350" s="18" t="s">
        <v>2068</v>
      </c>
      <c r="F350" s="14" t="s">
        <v>26</v>
      </c>
      <c r="G350" s="18" t="s">
        <v>2054</v>
      </c>
      <c r="H350" s="18" t="s">
        <v>2069</v>
      </c>
      <c r="I350" s="14" t="s">
        <v>2070</v>
      </c>
      <c r="J350" s="14" t="s">
        <v>2071</v>
      </c>
      <c r="K350" s="19" t="n">
        <v>1</v>
      </c>
      <c r="L350" s="19" t="n">
        <v>11600</v>
      </c>
      <c r="M350" s="13" t="s">
        <v>2003</v>
      </c>
      <c r="N350" s="13" t="n">
        <f aca="false">L350</f>
        <v>11600</v>
      </c>
      <c r="O350" s="19" t="n">
        <v>38400</v>
      </c>
      <c r="P350" s="18" t="s">
        <v>2072</v>
      </c>
      <c r="Q350" s="18" t="s">
        <v>796</v>
      </c>
      <c r="R350" s="18" t="s">
        <v>2073</v>
      </c>
    </row>
    <row r="351" customFormat="false" ht="84.95" hidden="false" customHeight="true" outlineLevel="0" collapsed="false">
      <c r="A351" s="13" t="n">
        <v>293</v>
      </c>
      <c r="B351" s="14" t="s">
        <v>2074</v>
      </c>
      <c r="C351" s="14" t="s">
        <v>23</v>
      </c>
      <c r="D351" s="18" t="s">
        <v>2075</v>
      </c>
      <c r="E351" s="18" t="s">
        <v>2076</v>
      </c>
      <c r="F351" s="14" t="s">
        <v>26</v>
      </c>
      <c r="G351" s="18" t="s">
        <v>2040</v>
      </c>
      <c r="H351" s="18" t="s">
        <v>136</v>
      </c>
      <c r="I351" s="14" t="s">
        <v>2077</v>
      </c>
      <c r="J351" s="14" t="s">
        <v>2078</v>
      </c>
      <c r="K351" s="19" t="n">
        <v>1</v>
      </c>
      <c r="L351" s="19" t="n">
        <v>7300</v>
      </c>
      <c r="M351" s="13" t="s">
        <v>2003</v>
      </c>
      <c r="N351" s="13" t="n">
        <f aca="false">L351</f>
        <v>7300</v>
      </c>
      <c r="O351" s="19" t="n">
        <v>30500</v>
      </c>
      <c r="P351" s="18" t="s">
        <v>2079</v>
      </c>
      <c r="Q351" s="18" t="s">
        <v>2080</v>
      </c>
      <c r="R351" s="18" t="s">
        <v>2081</v>
      </c>
    </row>
    <row r="352" customFormat="false" ht="84.95" hidden="false" customHeight="true" outlineLevel="0" collapsed="false">
      <c r="A352" s="13" t="n">
        <v>294</v>
      </c>
      <c r="B352" s="14" t="s">
        <v>2082</v>
      </c>
      <c r="C352" s="14" t="s">
        <v>35</v>
      </c>
      <c r="D352" s="18" t="s">
        <v>2083</v>
      </c>
      <c r="E352" s="18" t="s">
        <v>2084</v>
      </c>
      <c r="F352" s="14" t="s">
        <v>545</v>
      </c>
      <c r="G352" s="18" t="s">
        <v>1996</v>
      </c>
      <c r="H352" s="18" t="s">
        <v>547</v>
      </c>
      <c r="I352" s="14" t="s">
        <v>548</v>
      </c>
      <c r="J352" s="14" t="s">
        <v>71</v>
      </c>
      <c r="K352" s="19" t="n">
        <v>1</v>
      </c>
      <c r="L352" s="19" t="n">
        <v>3300</v>
      </c>
      <c r="M352" s="13" t="n">
        <v>0</v>
      </c>
      <c r="N352" s="13" t="n">
        <f aca="false">L352</f>
        <v>3300</v>
      </c>
      <c r="O352" s="19" t="n">
        <v>16100</v>
      </c>
      <c r="P352" s="18" t="s">
        <v>2085</v>
      </c>
      <c r="Q352" s="18" t="s">
        <v>2049</v>
      </c>
      <c r="R352" s="18" t="s">
        <v>2086</v>
      </c>
    </row>
    <row r="353" customFormat="false" ht="84.95" hidden="false" customHeight="true" outlineLevel="0" collapsed="false">
      <c r="A353" s="13" t="n">
        <v>295</v>
      </c>
      <c r="B353" s="14" t="s">
        <v>2087</v>
      </c>
      <c r="C353" s="14" t="s">
        <v>126</v>
      </c>
      <c r="D353" s="18" t="s">
        <v>2088</v>
      </c>
      <c r="E353" s="18" t="s">
        <v>2089</v>
      </c>
      <c r="F353" s="14" t="s">
        <v>26</v>
      </c>
      <c r="G353" s="18" t="s">
        <v>2040</v>
      </c>
      <c r="H353" s="18" t="s">
        <v>136</v>
      </c>
      <c r="I353" s="14" t="s">
        <v>137</v>
      </c>
      <c r="J353" s="14" t="s">
        <v>137</v>
      </c>
      <c r="K353" s="19" t="n">
        <v>1</v>
      </c>
      <c r="L353" s="19" t="n">
        <v>7300</v>
      </c>
      <c r="M353" s="13" t="n">
        <v>0</v>
      </c>
      <c r="N353" s="13" t="n">
        <f aca="false">L353</f>
        <v>7300</v>
      </c>
      <c r="O353" s="19" t="n">
        <v>28000</v>
      </c>
      <c r="P353" s="18" t="s">
        <v>2090</v>
      </c>
      <c r="Q353" s="18" t="s">
        <v>2091</v>
      </c>
      <c r="R353" s="18" t="s">
        <v>2092</v>
      </c>
    </row>
    <row r="354" customFormat="false" ht="84.95" hidden="false" customHeight="true" outlineLevel="0" collapsed="false">
      <c r="A354" s="13" t="n">
        <v>296</v>
      </c>
      <c r="B354" s="14" t="s">
        <v>692</v>
      </c>
      <c r="C354" s="14" t="s">
        <v>59</v>
      </c>
      <c r="D354" s="18" t="s">
        <v>2093</v>
      </c>
      <c r="E354" s="18" t="s">
        <v>2094</v>
      </c>
      <c r="F354" s="14" t="s">
        <v>96</v>
      </c>
      <c r="G354" s="18" t="s">
        <v>2095</v>
      </c>
      <c r="H354" s="18" t="s">
        <v>1288</v>
      </c>
      <c r="I354" s="14" t="s">
        <v>959</v>
      </c>
      <c r="J354" s="14" t="s">
        <v>820</v>
      </c>
      <c r="K354" s="19" t="n">
        <v>1</v>
      </c>
      <c r="L354" s="19" t="n">
        <v>1400</v>
      </c>
      <c r="M354" s="13" t="n">
        <v>0</v>
      </c>
      <c r="N354" s="13" t="n">
        <f aca="false">L354</f>
        <v>1400</v>
      </c>
      <c r="O354" s="19" t="n">
        <v>8800</v>
      </c>
      <c r="P354" s="18" t="s">
        <v>2096</v>
      </c>
      <c r="Q354" s="18" t="s">
        <v>1519</v>
      </c>
      <c r="R354" s="18" t="s">
        <v>2097</v>
      </c>
    </row>
    <row r="355" customFormat="false" ht="84.95" hidden="false" customHeight="true" outlineLevel="0" collapsed="false">
      <c r="A355" s="13" t="n">
        <v>297</v>
      </c>
      <c r="B355" s="14" t="s">
        <v>2098</v>
      </c>
      <c r="C355" s="14" t="s">
        <v>47</v>
      </c>
      <c r="D355" s="18" t="s">
        <v>2099</v>
      </c>
      <c r="E355" s="18" t="s">
        <v>2100</v>
      </c>
      <c r="F355" s="14" t="s">
        <v>96</v>
      </c>
      <c r="G355" s="18" t="s">
        <v>2095</v>
      </c>
      <c r="H355" s="18" t="s">
        <v>1247</v>
      </c>
      <c r="I355" s="14" t="s">
        <v>251</v>
      </c>
      <c r="J355" s="14" t="s">
        <v>252</v>
      </c>
      <c r="K355" s="19" t="n">
        <v>1</v>
      </c>
      <c r="L355" s="19" t="n">
        <v>1400</v>
      </c>
      <c r="M355" s="13" t="s">
        <v>2003</v>
      </c>
      <c r="N355" s="13" t="n">
        <f aca="false">L355</f>
        <v>1400</v>
      </c>
      <c r="O355" s="19" t="n">
        <v>7000</v>
      </c>
      <c r="P355" s="18" t="s">
        <v>2101</v>
      </c>
      <c r="Q355" s="18" t="s">
        <v>2102</v>
      </c>
      <c r="R355" s="18" t="s">
        <v>2103</v>
      </c>
    </row>
    <row r="356" customFormat="false" ht="84.95" hidden="false" customHeight="true" outlineLevel="0" collapsed="false">
      <c r="A356" s="13" t="n">
        <v>298</v>
      </c>
      <c r="B356" s="14" t="s">
        <v>2104</v>
      </c>
      <c r="C356" s="14" t="s">
        <v>23</v>
      </c>
      <c r="D356" s="18" t="s">
        <v>2105</v>
      </c>
      <c r="E356" s="18" t="s">
        <v>2106</v>
      </c>
      <c r="F356" s="14" t="s">
        <v>26</v>
      </c>
      <c r="G356" s="18" t="s">
        <v>2054</v>
      </c>
      <c r="H356" s="18" t="s">
        <v>2107</v>
      </c>
      <c r="I356" s="14" t="s">
        <v>426</v>
      </c>
      <c r="J356" s="14" t="s">
        <v>2108</v>
      </c>
      <c r="K356" s="19" t="n">
        <v>1</v>
      </c>
      <c r="L356" s="19" t="n">
        <v>11600</v>
      </c>
      <c r="M356" s="13" t="s">
        <v>2003</v>
      </c>
      <c r="N356" s="13" t="n">
        <f aca="false">L356</f>
        <v>11600</v>
      </c>
      <c r="O356" s="19" t="n">
        <v>76000</v>
      </c>
      <c r="P356" s="18" t="s">
        <v>2109</v>
      </c>
      <c r="Q356" s="18" t="s">
        <v>2110</v>
      </c>
      <c r="R356" s="18" t="s">
        <v>2111</v>
      </c>
    </row>
    <row r="357" customFormat="false" ht="84.95" hidden="false" customHeight="true" outlineLevel="0" collapsed="false">
      <c r="A357" s="13" t="n">
        <v>299</v>
      </c>
      <c r="B357" s="14" t="s">
        <v>2112</v>
      </c>
      <c r="C357" s="14" t="s">
        <v>126</v>
      </c>
      <c r="D357" s="18" t="s">
        <v>2113</v>
      </c>
      <c r="E357" s="18" t="s">
        <v>2114</v>
      </c>
      <c r="F357" s="14" t="s">
        <v>96</v>
      </c>
      <c r="G357" s="18" t="s">
        <v>1990</v>
      </c>
      <c r="H357" s="18" t="s">
        <v>574</v>
      </c>
      <c r="I357" s="14" t="s">
        <v>355</v>
      </c>
      <c r="J357" s="14" t="s">
        <v>1236</v>
      </c>
      <c r="K357" s="19" t="n">
        <v>1</v>
      </c>
      <c r="L357" s="19" t="n">
        <v>3000</v>
      </c>
      <c r="M357" s="13" t="s">
        <v>2003</v>
      </c>
      <c r="N357" s="13" t="n">
        <f aca="false">L357</f>
        <v>3000</v>
      </c>
      <c r="O357" s="19" t="n">
        <v>20000</v>
      </c>
      <c r="P357" s="18" t="s">
        <v>2115</v>
      </c>
      <c r="Q357" s="18" t="s">
        <v>218</v>
      </c>
      <c r="R357" s="18" t="s">
        <v>2116</v>
      </c>
    </row>
    <row r="358" customFormat="false" ht="84.95" hidden="false" customHeight="true" outlineLevel="0" collapsed="false">
      <c r="A358" s="13" t="n">
        <v>300</v>
      </c>
      <c r="B358" s="14" t="s">
        <v>2117</v>
      </c>
      <c r="C358" s="14" t="s">
        <v>126</v>
      </c>
      <c r="D358" s="18" t="s">
        <v>2118</v>
      </c>
      <c r="E358" s="18" t="s">
        <v>2119</v>
      </c>
      <c r="F358" s="14" t="s">
        <v>26</v>
      </c>
      <c r="G358" s="18" t="s">
        <v>2013</v>
      </c>
      <c r="H358" s="18" t="s">
        <v>28</v>
      </c>
      <c r="I358" s="14" t="s">
        <v>137</v>
      </c>
      <c r="J358" s="14" t="s">
        <v>137</v>
      </c>
      <c r="K358" s="19" t="n">
        <v>1</v>
      </c>
      <c r="L358" s="19" t="n">
        <v>4300</v>
      </c>
      <c r="M358" s="13" t="n">
        <v>0</v>
      </c>
      <c r="N358" s="13" t="n">
        <f aca="false">L358</f>
        <v>4300</v>
      </c>
      <c r="O358" s="19" t="n">
        <v>15000</v>
      </c>
      <c r="P358" s="18" t="s">
        <v>2120</v>
      </c>
      <c r="Q358" s="18" t="s">
        <v>2110</v>
      </c>
      <c r="R358" s="18" t="s">
        <v>2121</v>
      </c>
    </row>
    <row r="359" customFormat="false" ht="84.95" hidden="false" customHeight="true" outlineLevel="0" collapsed="false">
      <c r="A359" s="13" t="n">
        <v>301</v>
      </c>
      <c r="B359" s="14" t="s">
        <v>2122</v>
      </c>
      <c r="C359" s="14" t="s">
        <v>47</v>
      </c>
      <c r="D359" s="18" t="s">
        <v>2123</v>
      </c>
      <c r="E359" s="18" t="s">
        <v>2124</v>
      </c>
      <c r="F359" s="14" t="s">
        <v>646</v>
      </c>
      <c r="G359" s="14" t="s">
        <v>2125</v>
      </c>
      <c r="H359" s="18" t="s">
        <v>2126</v>
      </c>
      <c r="I359" s="14" t="s">
        <v>2127</v>
      </c>
      <c r="J359" s="14" t="s">
        <v>272</v>
      </c>
      <c r="K359" s="19" t="n">
        <v>1</v>
      </c>
      <c r="L359" s="19" t="n">
        <v>4900</v>
      </c>
      <c r="M359" s="13" t="n">
        <v>0</v>
      </c>
      <c r="N359" s="13" t="n">
        <f aca="false">L359</f>
        <v>4900</v>
      </c>
      <c r="O359" s="19" t="n">
        <v>18000</v>
      </c>
      <c r="P359" s="18" t="s">
        <v>2128</v>
      </c>
      <c r="Q359" s="18" t="s">
        <v>2129</v>
      </c>
      <c r="R359" s="18" t="s">
        <v>2130</v>
      </c>
    </row>
    <row r="360" customFormat="false" ht="84.95" hidden="false" customHeight="true" outlineLevel="0" collapsed="false">
      <c r="A360" s="13" t="n">
        <v>302</v>
      </c>
      <c r="B360" s="14" t="s">
        <v>2131</v>
      </c>
      <c r="C360" s="14" t="s">
        <v>126</v>
      </c>
      <c r="D360" s="18" t="s">
        <v>2132</v>
      </c>
      <c r="E360" s="18" t="s">
        <v>2133</v>
      </c>
      <c r="F360" s="14" t="s">
        <v>96</v>
      </c>
      <c r="G360" s="18" t="s">
        <v>1990</v>
      </c>
      <c r="H360" s="18" t="s">
        <v>574</v>
      </c>
      <c r="I360" s="14" t="s">
        <v>355</v>
      </c>
      <c r="J360" s="14" t="s">
        <v>1236</v>
      </c>
      <c r="K360" s="19" t="n">
        <v>1</v>
      </c>
      <c r="L360" s="19" t="n">
        <v>3000</v>
      </c>
      <c r="M360" s="13" t="s">
        <v>2003</v>
      </c>
      <c r="N360" s="13" t="n">
        <f aca="false">L360</f>
        <v>3000</v>
      </c>
      <c r="O360" s="19" t="n">
        <v>20000</v>
      </c>
      <c r="P360" s="18" t="s">
        <v>2134</v>
      </c>
      <c r="Q360" s="18" t="s">
        <v>218</v>
      </c>
      <c r="R360" s="18" t="s">
        <v>2135</v>
      </c>
    </row>
    <row r="361" customFormat="false" ht="84.95" hidden="false" customHeight="true" outlineLevel="0" collapsed="false">
      <c r="A361" s="13" t="n">
        <v>303</v>
      </c>
      <c r="B361" s="14" t="s">
        <v>2136</v>
      </c>
      <c r="C361" s="14" t="s">
        <v>2137</v>
      </c>
      <c r="D361" s="18" t="s">
        <v>2138</v>
      </c>
      <c r="E361" s="18" t="s">
        <v>2139</v>
      </c>
      <c r="F361" s="14" t="s">
        <v>96</v>
      </c>
      <c r="G361" s="18" t="s">
        <v>2095</v>
      </c>
      <c r="H361" s="18" t="s">
        <v>2140</v>
      </c>
      <c r="I361" s="14" t="s">
        <v>99</v>
      </c>
      <c r="J361" s="14" t="s">
        <v>100</v>
      </c>
      <c r="K361" s="19" t="n">
        <v>1</v>
      </c>
      <c r="L361" s="19" t="n">
        <v>1400</v>
      </c>
      <c r="M361" s="13" t="s">
        <v>2003</v>
      </c>
      <c r="N361" s="13" t="n">
        <f aca="false">L361</f>
        <v>1400</v>
      </c>
      <c r="O361" s="19" t="n">
        <v>9700</v>
      </c>
      <c r="P361" s="18" t="s">
        <v>2141</v>
      </c>
      <c r="Q361" s="18" t="s">
        <v>1918</v>
      </c>
      <c r="R361" s="18" t="s">
        <v>2142</v>
      </c>
    </row>
    <row r="362" customFormat="false" ht="84.95" hidden="false" customHeight="true" outlineLevel="0" collapsed="false">
      <c r="A362" s="13" t="n">
        <v>304</v>
      </c>
      <c r="B362" s="14" t="s">
        <v>2143</v>
      </c>
      <c r="C362" s="14" t="s">
        <v>23</v>
      </c>
      <c r="D362" s="18" t="s">
        <v>2144</v>
      </c>
      <c r="E362" s="18" t="s">
        <v>2145</v>
      </c>
      <c r="F362" s="14" t="s">
        <v>26</v>
      </c>
      <c r="G362" s="18" t="s">
        <v>2040</v>
      </c>
      <c r="H362" s="18" t="s">
        <v>136</v>
      </c>
      <c r="I362" s="14" t="s">
        <v>137</v>
      </c>
      <c r="J362" s="14" t="s">
        <v>137</v>
      </c>
      <c r="K362" s="19" t="n">
        <v>1</v>
      </c>
      <c r="L362" s="19" t="n">
        <v>7300</v>
      </c>
      <c r="M362" s="13" t="s">
        <v>2003</v>
      </c>
      <c r="N362" s="13" t="n">
        <f aca="false">L362</f>
        <v>7300</v>
      </c>
      <c r="O362" s="19" t="n">
        <v>28000</v>
      </c>
      <c r="P362" s="18" t="s">
        <v>2146</v>
      </c>
      <c r="Q362" s="18" t="s">
        <v>2147</v>
      </c>
      <c r="R362" s="18" t="s">
        <v>2148</v>
      </c>
    </row>
    <row r="363" customFormat="false" ht="84.95" hidden="false" customHeight="true" outlineLevel="0" collapsed="false">
      <c r="A363" s="13" t="n">
        <v>305</v>
      </c>
      <c r="B363" s="14" t="s">
        <v>2149</v>
      </c>
      <c r="C363" s="14" t="s">
        <v>35</v>
      </c>
      <c r="D363" s="18" t="s">
        <v>2150</v>
      </c>
      <c r="E363" s="18" t="s">
        <v>2151</v>
      </c>
      <c r="F363" s="14" t="s">
        <v>26</v>
      </c>
      <c r="G363" s="18" t="s">
        <v>2013</v>
      </c>
      <c r="H363" s="18" t="s">
        <v>28</v>
      </c>
      <c r="I363" s="14" t="s">
        <v>137</v>
      </c>
      <c r="J363" s="14" t="s">
        <v>137</v>
      </c>
      <c r="K363" s="19" t="n">
        <v>1</v>
      </c>
      <c r="L363" s="19" t="n">
        <v>4300</v>
      </c>
      <c r="M363" s="13" t="s">
        <v>2003</v>
      </c>
      <c r="N363" s="13" t="n">
        <f aca="false">L363</f>
        <v>4300</v>
      </c>
      <c r="O363" s="19" t="n">
        <v>15000</v>
      </c>
      <c r="P363" s="18" t="s">
        <v>2152</v>
      </c>
      <c r="Q363" s="18" t="s">
        <v>2091</v>
      </c>
      <c r="R363" s="18" t="s">
        <v>2153</v>
      </c>
    </row>
    <row r="364" customFormat="false" ht="84.95" hidden="false" customHeight="true" outlineLevel="0" collapsed="false">
      <c r="A364" s="13" t="n">
        <v>306</v>
      </c>
      <c r="B364" s="14" t="s">
        <v>2154</v>
      </c>
      <c r="C364" s="14" t="s">
        <v>126</v>
      </c>
      <c r="D364" s="18" t="s">
        <v>2155</v>
      </c>
      <c r="E364" s="18" t="s">
        <v>2156</v>
      </c>
      <c r="F364" s="14" t="s">
        <v>96</v>
      </c>
      <c r="G364" s="18" t="s">
        <v>1990</v>
      </c>
      <c r="H364" s="18" t="s">
        <v>793</v>
      </c>
      <c r="I364" s="14" t="s">
        <v>794</v>
      </c>
      <c r="J364" s="14" t="s">
        <v>795</v>
      </c>
      <c r="K364" s="19" t="n">
        <v>1</v>
      </c>
      <c r="L364" s="19" t="n">
        <v>3000</v>
      </c>
      <c r="M364" s="13" t="n">
        <v>0</v>
      </c>
      <c r="N364" s="13" t="n">
        <f aca="false">L364</f>
        <v>3000</v>
      </c>
      <c r="O364" s="19" t="n">
        <v>21000</v>
      </c>
      <c r="P364" s="18" t="s">
        <v>2157</v>
      </c>
      <c r="Q364" s="18" t="s">
        <v>1617</v>
      </c>
      <c r="R364" s="18" t="s">
        <v>2158</v>
      </c>
    </row>
    <row r="365" customFormat="false" ht="84.95" hidden="false" customHeight="true" outlineLevel="0" collapsed="false">
      <c r="A365" s="13" t="n">
        <v>307</v>
      </c>
      <c r="B365" s="14" t="s">
        <v>2159</v>
      </c>
      <c r="C365" s="14" t="s">
        <v>23</v>
      </c>
      <c r="D365" s="18" t="s">
        <v>2160</v>
      </c>
      <c r="E365" s="18" t="s">
        <v>2161</v>
      </c>
      <c r="F365" s="14" t="s">
        <v>26</v>
      </c>
      <c r="G365" s="18" t="s">
        <v>2013</v>
      </c>
      <c r="H365" s="18" t="s">
        <v>2162</v>
      </c>
      <c r="I365" s="14" t="s">
        <v>2163</v>
      </c>
      <c r="J365" s="14" t="s">
        <v>30</v>
      </c>
      <c r="K365" s="19" t="n">
        <v>1</v>
      </c>
      <c r="L365" s="19" t="n">
        <v>4300</v>
      </c>
      <c r="M365" s="13" t="n">
        <v>0</v>
      </c>
      <c r="N365" s="13" t="n">
        <f aca="false">L365</f>
        <v>4300</v>
      </c>
      <c r="O365" s="19" t="n">
        <v>14500</v>
      </c>
      <c r="P365" s="18" t="s">
        <v>2164</v>
      </c>
      <c r="Q365" s="18" t="s">
        <v>2165</v>
      </c>
      <c r="R365" s="18" t="s">
        <v>2166</v>
      </c>
    </row>
    <row r="366" customFormat="false" ht="84.95" hidden="false" customHeight="true" outlineLevel="0" collapsed="false">
      <c r="A366" s="13" t="n">
        <v>308</v>
      </c>
      <c r="B366" s="14" t="s">
        <v>591</v>
      </c>
      <c r="C366" s="14" t="s">
        <v>88</v>
      </c>
      <c r="D366" s="18" t="s">
        <v>2167</v>
      </c>
      <c r="E366" s="18" t="s">
        <v>2168</v>
      </c>
      <c r="F366" s="14" t="s">
        <v>96</v>
      </c>
      <c r="G366" s="18" t="s">
        <v>2095</v>
      </c>
      <c r="H366" s="18" t="s">
        <v>354</v>
      </c>
      <c r="I366" s="14" t="s">
        <v>355</v>
      </c>
      <c r="J366" s="14" t="s">
        <v>272</v>
      </c>
      <c r="K366" s="19" t="n">
        <v>1</v>
      </c>
      <c r="L366" s="19" t="n">
        <v>1400</v>
      </c>
      <c r="M366" s="13" t="n">
        <v>0</v>
      </c>
      <c r="N366" s="13" t="n">
        <f aca="false">L366</f>
        <v>1400</v>
      </c>
      <c r="O366" s="19" t="n">
        <v>8000</v>
      </c>
      <c r="P366" s="18" t="s">
        <v>2169</v>
      </c>
      <c r="Q366" s="18" t="s">
        <v>2170</v>
      </c>
      <c r="R366" s="18" t="s">
        <v>2171</v>
      </c>
    </row>
    <row r="367" customFormat="false" ht="84.95" hidden="false" customHeight="true" outlineLevel="0" collapsed="false">
      <c r="A367" s="13" t="n">
        <v>309</v>
      </c>
      <c r="B367" s="14" t="s">
        <v>2172</v>
      </c>
      <c r="C367" s="14" t="s">
        <v>126</v>
      </c>
      <c r="D367" s="18" t="s">
        <v>2173</v>
      </c>
      <c r="E367" s="18" t="s">
        <v>2174</v>
      </c>
      <c r="F367" s="14" t="s">
        <v>545</v>
      </c>
      <c r="G367" s="18" t="s">
        <v>1996</v>
      </c>
      <c r="H367" s="18" t="s">
        <v>1771</v>
      </c>
      <c r="I367" s="14" t="s">
        <v>548</v>
      </c>
      <c r="J367" s="14" t="s">
        <v>71</v>
      </c>
      <c r="K367" s="19" t="n">
        <v>1</v>
      </c>
      <c r="L367" s="19" t="n">
        <v>3300</v>
      </c>
      <c r="M367" s="13" t="s">
        <v>2003</v>
      </c>
      <c r="N367" s="13" t="n">
        <f aca="false">L367</f>
        <v>3300</v>
      </c>
      <c r="O367" s="19" t="n">
        <v>11800</v>
      </c>
      <c r="P367" s="18" t="s">
        <v>2175</v>
      </c>
      <c r="Q367" s="18" t="s">
        <v>2129</v>
      </c>
      <c r="R367" s="18" t="s">
        <v>2176</v>
      </c>
    </row>
    <row r="368" customFormat="false" ht="84.95" hidden="false" customHeight="true" outlineLevel="0" collapsed="false">
      <c r="A368" s="13" t="n">
        <v>310</v>
      </c>
      <c r="B368" s="14" t="s">
        <v>2177</v>
      </c>
      <c r="C368" s="14" t="s">
        <v>23</v>
      </c>
      <c r="D368" s="18" t="s">
        <v>2178</v>
      </c>
      <c r="E368" s="18" t="s">
        <v>2179</v>
      </c>
      <c r="F368" s="14" t="s">
        <v>96</v>
      </c>
      <c r="G368" s="18" t="s">
        <v>1990</v>
      </c>
      <c r="H368" s="18" t="s">
        <v>574</v>
      </c>
      <c r="I368" s="14" t="s">
        <v>355</v>
      </c>
      <c r="J368" s="14" t="s">
        <v>272</v>
      </c>
      <c r="K368" s="19" t="n">
        <v>1</v>
      </c>
      <c r="L368" s="19" t="n">
        <v>3000</v>
      </c>
      <c r="M368" s="13" t="s">
        <v>2003</v>
      </c>
      <c r="N368" s="13" t="n">
        <f aca="false">L368</f>
        <v>3000</v>
      </c>
      <c r="O368" s="19" t="n">
        <v>20000</v>
      </c>
      <c r="P368" s="18" t="s">
        <v>2180</v>
      </c>
      <c r="Q368" s="18" t="s">
        <v>1749</v>
      </c>
      <c r="R368" s="18" t="s">
        <v>2181</v>
      </c>
    </row>
    <row r="369" customFormat="false" ht="84.95" hidden="false" customHeight="true" outlineLevel="0" collapsed="false">
      <c r="A369" s="13" t="n">
        <v>311</v>
      </c>
      <c r="B369" s="14" t="s">
        <v>2182</v>
      </c>
      <c r="C369" s="14" t="s">
        <v>23</v>
      </c>
      <c r="D369" s="18" t="s">
        <v>2183</v>
      </c>
      <c r="E369" s="18" t="s">
        <v>2184</v>
      </c>
      <c r="F369" s="14" t="s">
        <v>96</v>
      </c>
      <c r="G369" s="18" t="s">
        <v>1990</v>
      </c>
      <c r="H369" s="18" t="s">
        <v>187</v>
      </c>
      <c r="I369" s="14" t="s">
        <v>188</v>
      </c>
      <c r="J369" s="14" t="s">
        <v>189</v>
      </c>
      <c r="K369" s="19" t="n">
        <v>1</v>
      </c>
      <c r="L369" s="19" t="n">
        <v>3000</v>
      </c>
      <c r="M369" s="13" t="s">
        <v>2003</v>
      </c>
      <c r="N369" s="13" t="n">
        <f aca="false">L369</f>
        <v>3000</v>
      </c>
      <c r="O369" s="19" t="n">
        <v>21000</v>
      </c>
      <c r="P369" s="18" t="s">
        <v>2185</v>
      </c>
      <c r="Q369" s="18" t="s">
        <v>1436</v>
      </c>
      <c r="R369" s="18" t="s">
        <v>2186</v>
      </c>
    </row>
    <row r="370" customFormat="false" ht="84.95" hidden="false" customHeight="true" outlineLevel="0" collapsed="false">
      <c r="A370" s="13" t="n">
        <v>37</v>
      </c>
      <c r="B370" s="14" t="s">
        <v>2182</v>
      </c>
      <c r="C370" s="14" t="s">
        <v>23</v>
      </c>
      <c r="D370" s="18" t="s">
        <v>2187</v>
      </c>
      <c r="E370" s="18" t="s">
        <v>2188</v>
      </c>
      <c r="F370" s="14" t="s">
        <v>50</v>
      </c>
      <c r="G370" s="18" t="s">
        <v>1984</v>
      </c>
      <c r="H370" s="14" t="s">
        <v>298</v>
      </c>
      <c r="I370" s="14" t="s">
        <v>188</v>
      </c>
      <c r="J370" s="14" t="s">
        <v>189</v>
      </c>
      <c r="K370" s="19" t="n">
        <v>1</v>
      </c>
      <c r="L370" s="19" t="n">
        <v>5100</v>
      </c>
      <c r="M370" s="13" t="s">
        <v>2003</v>
      </c>
      <c r="N370" s="13" t="n">
        <f aca="false">L370</f>
        <v>5100</v>
      </c>
      <c r="O370" s="19" t="n">
        <v>42000</v>
      </c>
      <c r="P370" s="18" t="s">
        <v>2189</v>
      </c>
      <c r="Q370" s="18" t="s">
        <v>1436</v>
      </c>
      <c r="R370" s="18" t="s">
        <v>2190</v>
      </c>
    </row>
    <row r="371" customFormat="false" ht="84.95" hidden="false" customHeight="true" outlineLevel="0" collapsed="false">
      <c r="A371" s="13" t="n">
        <v>312</v>
      </c>
      <c r="B371" s="14" t="s">
        <v>2191</v>
      </c>
      <c r="C371" s="14" t="s">
        <v>23</v>
      </c>
      <c r="D371" s="18" t="s">
        <v>2192</v>
      </c>
      <c r="E371" s="18" t="s">
        <v>2193</v>
      </c>
      <c r="F371" s="14" t="s">
        <v>96</v>
      </c>
      <c r="G371" s="18" t="s">
        <v>1990</v>
      </c>
      <c r="H371" s="18" t="s">
        <v>187</v>
      </c>
      <c r="I371" s="14" t="s">
        <v>188</v>
      </c>
      <c r="J371" s="14" t="s">
        <v>189</v>
      </c>
      <c r="K371" s="19" t="n">
        <v>1</v>
      </c>
      <c r="L371" s="19" t="n">
        <v>3000</v>
      </c>
      <c r="M371" s="13" t="s">
        <v>2003</v>
      </c>
      <c r="N371" s="13" t="n">
        <f aca="false">L371</f>
        <v>3000</v>
      </c>
      <c r="O371" s="19" t="n">
        <v>23000</v>
      </c>
      <c r="P371" s="18" t="s">
        <v>2194</v>
      </c>
      <c r="Q371" s="18" t="s">
        <v>1436</v>
      </c>
      <c r="R371" s="18" t="s">
        <v>2195</v>
      </c>
    </row>
    <row r="372" customFormat="false" ht="84.95" hidden="false" customHeight="true" outlineLevel="0" collapsed="false">
      <c r="A372" s="13" t="n">
        <v>313</v>
      </c>
      <c r="B372" s="14" t="s">
        <v>2196</v>
      </c>
      <c r="C372" s="14" t="s">
        <v>23</v>
      </c>
      <c r="D372" s="18" t="s">
        <v>2197</v>
      </c>
      <c r="E372" s="18" t="s">
        <v>2198</v>
      </c>
      <c r="F372" s="14" t="s">
        <v>96</v>
      </c>
      <c r="G372" s="18" t="s">
        <v>1990</v>
      </c>
      <c r="H372" s="18" t="s">
        <v>187</v>
      </c>
      <c r="I372" s="14" t="s">
        <v>188</v>
      </c>
      <c r="J372" s="14" t="s">
        <v>189</v>
      </c>
      <c r="K372" s="19" t="n">
        <v>1</v>
      </c>
      <c r="L372" s="19" t="n">
        <v>3000</v>
      </c>
      <c r="M372" s="13" t="s">
        <v>2003</v>
      </c>
      <c r="N372" s="13" t="n">
        <f aca="false">L372</f>
        <v>3000</v>
      </c>
      <c r="O372" s="19" t="n">
        <v>23000</v>
      </c>
      <c r="P372" s="18" t="s">
        <v>2199</v>
      </c>
      <c r="Q372" s="18" t="s">
        <v>1436</v>
      </c>
      <c r="R372" s="18" t="s">
        <v>2200</v>
      </c>
    </row>
    <row r="373" customFormat="false" ht="84.95" hidden="false" customHeight="true" outlineLevel="0" collapsed="false">
      <c r="A373" s="13" t="n">
        <v>314</v>
      </c>
      <c r="B373" s="14" t="s">
        <v>2201</v>
      </c>
      <c r="C373" s="14" t="s">
        <v>23</v>
      </c>
      <c r="D373" s="18" t="s">
        <v>2202</v>
      </c>
      <c r="E373" s="18" t="s">
        <v>2203</v>
      </c>
      <c r="F373" s="14" t="s">
        <v>96</v>
      </c>
      <c r="G373" s="18" t="s">
        <v>1990</v>
      </c>
      <c r="H373" s="18" t="s">
        <v>187</v>
      </c>
      <c r="I373" s="14" t="s">
        <v>188</v>
      </c>
      <c r="J373" s="14" t="s">
        <v>189</v>
      </c>
      <c r="K373" s="19" t="n">
        <v>1</v>
      </c>
      <c r="L373" s="19" t="n">
        <v>3000</v>
      </c>
      <c r="M373" s="13" t="s">
        <v>2003</v>
      </c>
      <c r="N373" s="13" t="n">
        <f aca="false">L373</f>
        <v>3000</v>
      </c>
      <c r="O373" s="19" t="n">
        <v>21000</v>
      </c>
      <c r="P373" s="18" t="s">
        <v>2204</v>
      </c>
      <c r="Q373" s="18" t="s">
        <v>1436</v>
      </c>
      <c r="R373" s="18" t="s">
        <v>2205</v>
      </c>
    </row>
    <row r="374" customFormat="false" ht="84.95" hidden="false" customHeight="true" outlineLevel="0" collapsed="false">
      <c r="A374" s="13" t="n">
        <v>315</v>
      </c>
      <c r="B374" s="14" t="s">
        <v>2206</v>
      </c>
      <c r="C374" s="14" t="s">
        <v>23</v>
      </c>
      <c r="D374" s="18" t="s">
        <v>2207</v>
      </c>
      <c r="E374" s="18" t="s">
        <v>2208</v>
      </c>
      <c r="F374" s="14" t="s">
        <v>96</v>
      </c>
      <c r="G374" s="18" t="s">
        <v>1990</v>
      </c>
      <c r="H374" s="18" t="s">
        <v>187</v>
      </c>
      <c r="I374" s="14" t="s">
        <v>188</v>
      </c>
      <c r="J374" s="14" t="s">
        <v>189</v>
      </c>
      <c r="K374" s="19" t="n">
        <v>1</v>
      </c>
      <c r="L374" s="19" t="n">
        <v>3000</v>
      </c>
      <c r="M374" s="13" t="s">
        <v>2003</v>
      </c>
      <c r="N374" s="13" t="n">
        <f aca="false">L374</f>
        <v>3000</v>
      </c>
      <c r="O374" s="19" t="n">
        <v>21000</v>
      </c>
      <c r="P374" s="18" t="s">
        <v>2209</v>
      </c>
      <c r="Q374" s="18" t="s">
        <v>1436</v>
      </c>
      <c r="R374" s="18" t="s">
        <v>2210</v>
      </c>
    </row>
    <row r="375" customFormat="false" ht="84.95" hidden="false" customHeight="true" outlineLevel="0" collapsed="false">
      <c r="A375" s="13" t="n">
        <v>316</v>
      </c>
      <c r="B375" s="14" t="s">
        <v>2211</v>
      </c>
      <c r="C375" s="14" t="s">
        <v>35</v>
      </c>
      <c r="D375" s="18" t="s">
        <v>2212</v>
      </c>
      <c r="E375" s="18" t="s">
        <v>2213</v>
      </c>
      <c r="F375" s="14" t="s">
        <v>26</v>
      </c>
      <c r="G375" s="18" t="s">
        <v>2013</v>
      </c>
      <c r="H375" s="18" t="s">
        <v>28</v>
      </c>
      <c r="I375" s="14" t="s">
        <v>137</v>
      </c>
      <c r="J375" s="14" t="s">
        <v>137</v>
      </c>
      <c r="K375" s="19" t="n">
        <v>1</v>
      </c>
      <c r="L375" s="19" t="n">
        <v>4300</v>
      </c>
      <c r="M375" s="13" t="s">
        <v>2003</v>
      </c>
      <c r="N375" s="13" t="n">
        <f aca="false">L375</f>
        <v>4300</v>
      </c>
      <c r="O375" s="19" t="n">
        <v>15000</v>
      </c>
      <c r="P375" s="18" t="s">
        <v>2214</v>
      </c>
      <c r="Q375" s="18" t="s">
        <v>2215</v>
      </c>
      <c r="R375" s="18" t="s">
        <v>2216</v>
      </c>
    </row>
    <row r="376" customFormat="false" ht="84.95" hidden="false" customHeight="true" outlineLevel="0" collapsed="false">
      <c r="A376" s="13" t="n">
        <v>317</v>
      </c>
      <c r="B376" s="14" t="s">
        <v>1325</v>
      </c>
      <c r="C376" s="14" t="s">
        <v>88</v>
      </c>
      <c r="D376" s="18" t="s">
        <v>2217</v>
      </c>
      <c r="E376" s="18" t="s">
        <v>2218</v>
      </c>
      <c r="F376" s="14" t="s">
        <v>26</v>
      </c>
      <c r="G376" s="18" t="s">
        <v>2061</v>
      </c>
      <c r="H376" s="18" t="s">
        <v>162</v>
      </c>
      <c r="I376" s="14" t="s">
        <v>609</v>
      </c>
      <c r="J376" s="14" t="s">
        <v>476</v>
      </c>
      <c r="K376" s="19" t="n">
        <v>1</v>
      </c>
      <c r="L376" s="19" t="n">
        <v>5800</v>
      </c>
      <c r="M376" s="13" t="s">
        <v>2003</v>
      </c>
      <c r="N376" s="13" t="n">
        <f aca="false">L376</f>
        <v>5800</v>
      </c>
      <c r="O376" s="19" t="n">
        <v>24800</v>
      </c>
      <c r="P376" s="18" t="s">
        <v>2219</v>
      </c>
      <c r="Q376" s="18" t="s">
        <v>2220</v>
      </c>
      <c r="R376" s="18" t="s">
        <v>2221</v>
      </c>
    </row>
    <row r="377" customFormat="false" ht="84.95" hidden="false" customHeight="true" outlineLevel="0" collapsed="false">
      <c r="A377" s="13" t="n">
        <v>318</v>
      </c>
      <c r="B377" s="14" t="s">
        <v>2222</v>
      </c>
      <c r="C377" s="14" t="s">
        <v>126</v>
      </c>
      <c r="D377" s="18" t="s">
        <v>2223</v>
      </c>
      <c r="E377" s="18" t="s">
        <v>2224</v>
      </c>
      <c r="F377" s="14" t="s">
        <v>1715</v>
      </c>
      <c r="G377" s="18" t="s">
        <v>2225</v>
      </c>
      <c r="H377" s="18" t="s">
        <v>2226</v>
      </c>
      <c r="I377" s="14" t="s">
        <v>2227</v>
      </c>
      <c r="J377" s="14" t="s">
        <v>238</v>
      </c>
      <c r="K377" s="19" t="n">
        <v>1</v>
      </c>
      <c r="L377" s="19" t="n">
        <v>600</v>
      </c>
      <c r="M377" s="13" t="s">
        <v>2003</v>
      </c>
      <c r="N377" s="13" t="n">
        <f aca="false">L377</f>
        <v>600</v>
      </c>
      <c r="O377" s="19" t="n">
        <v>2000</v>
      </c>
      <c r="P377" s="18" t="s">
        <v>2228</v>
      </c>
      <c r="Q377" s="18" t="s">
        <v>2229</v>
      </c>
      <c r="R377" s="18" t="s">
        <v>2230</v>
      </c>
    </row>
    <row r="378" customFormat="false" ht="84.95" hidden="false" customHeight="true" outlineLevel="0" collapsed="false">
      <c r="A378" s="13" t="n">
        <v>319</v>
      </c>
      <c r="B378" s="14" t="s">
        <v>2231</v>
      </c>
      <c r="C378" s="16" t="s">
        <v>23</v>
      </c>
      <c r="D378" s="18" t="s">
        <v>2232</v>
      </c>
      <c r="E378" s="18" t="s">
        <v>2233</v>
      </c>
      <c r="F378" s="14" t="s">
        <v>96</v>
      </c>
      <c r="G378" s="18" t="s">
        <v>1990</v>
      </c>
      <c r="H378" s="18" t="s">
        <v>187</v>
      </c>
      <c r="I378" s="14" t="s">
        <v>188</v>
      </c>
      <c r="J378" s="14" t="s">
        <v>189</v>
      </c>
      <c r="K378" s="19" t="n">
        <v>1</v>
      </c>
      <c r="L378" s="19" t="n">
        <v>3000</v>
      </c>
      <c r="M378" s="13" t="s">
        <v>2003</v>
      </c>
      <c r="N378" s="13" t="n">
        <f aca="false">L378</f>
        <v>3000</v>
      </c>
      <c r="O378" s="19" t="n">
        <v>21000</v>
      </c>
      <c r="P378" s="18" t="s">
        <v>2234</v>
      </c>
      <c r="Q378" s="18" t="s">
        <v>1436</v>
      </c>
      <c r="R378" s="18" t="s">
        <v>2235</v>
      </c>
    </row>
    <row r="379" customFormat="false" ht="84.95" hidden="false" customHeight="true" outlineLevel="0" collapsed="false">
      <c r="A379" s="13" t="n">
        <v>46</v>
      </c>
      <c r="B379" s="14" t="s">
        <v>2231</v>
      </c>
      <c r="C379" s="16" t="s">
        <v>23</v>
      </c>
      <c r="D379" s="18" t="s">
        <v>2236</v>
      </c>
      <c r="E379" s="18" t="s">
        <v>2237</v>
      </c>
      <c r="F379" s="14" t="s">
        <v>50</v>
      </c>
      <c r="G379" s="18" t="s">
        <v>1984</v>
      </c>
      <c r="H379" s="14" t="s">
        <v>298</v>
      </c>
      <c r="I379" s="14" t="s">
        <v>188</v>
      </c>
      <c r="J379" s="14" t="s">
        <v>189</v>
      </c>
      <c r="K379" s="19" t="n">
        <v>1</v>
      </c>
      <c r="L379" s="19" t="n">
        <v>5100</v>
      </c>
      <c r="M379" s="13" t="s">
        <v>2003</v>
      </c>
      <c r="N379" s="13" t="n">
        <f aca="false">L379</f>
        <v>5100</v>
      </c>
      <c r="O379" s="19" t="n">
        <v>42000</v>
      </c>
      <c r="P379" s="18" t="s">
        <v>2238</v>
      </c>
      <c r="Q379" s="18" t="s">
        <v>1436</v>
      </c>
      <c r="R379" s="18" t="s">
        <v>2239</v>
      </c>
    </row>
    <row r="380" customFormat="false" ht="84.95" hidden="false" customHeight="true" outlineLevel="0" collapsed="false">
      <c r="A380" s="13" t="n">
        <v>320</v>
      </c>
      <c r="B380" s="14" t="s">
        <v>2240</v>
      </c>
      <c r="C380" s="16" t="s">
        <v>35</v>
      </c>
      <c r="D380" s="18" t="s">
        <v>2241</v>
      </c>
      <c r="E380" s="18" t="s">
        <v>2242</v>
      </c>
      <c r="F380" s="14" t="s">
        <v>96</v>
      </c>
      <c r="G380" s="18" t="s">
        <v>1990</v>
      </c>
      <c r="H380" s="18" t="s">
        <v>759</v>
      </c>
      <c r="I380" s="14" t="s">
        <v>760</v>
      </c>
      <c r="J380" s="14" t="s">
        <v>761</v>
      </c>
      <c r="K380" s="19" t="n">
        <v>1</v>
      </c>
      <c r="L380" s="19" t="n">
        <v>3000</v>
      </c>
      <c r="M380" s="13" t="s">
        <v>2003</v>
      </c>
      <c r="N380" s="13" t="n">
        <f aca="false">L380</f>
        <v>3000</v>
      </c>
      <c r="O380" s="19" t="n">
        <v>19800</v>
      </c>
      <c r="P380" s="18" t="s">
        <v>2243</v>
      </c>
      <c r="Q380" s="18" t="s">
        <v>2244</v>
      </c>
      <c r="R380" s="18" t="s">
        <v>2245</v>
      </c>
    </row>
    <row r="381" customFormat="false" ht="84.95" hidden="false" customHeight="true" outlineLevel="0" collapsed="false">
      <c r="A381" s="13" t="n">
        <v>49</v>
      </c>
      <c r="B381" s="14" t="s">
        <v>2240</v>
      </c>
      <c r="C381" s="16" t="s">
        <v>35</v>
      </c>
      <c r="D381" s="18" t="s">
        <v>2246</v>
      </c>
      <c r="E381" s="18" t="s">
        <v>2247</v>
      </c>
      <c r="F381" s="14" t="s">
        <v>50</v>
      </c>
      <c r="G381" s="18" t="s">
        <v>1984</v>
      </c>
      <c r="H381" s="14" t="s">
        <v>2248</v>
      </c>
      <c r="I381" s="14" t="s">
        <v>1152</v>
      </c>
      <c r="J381" s="14" t="s">
        <v>761</v>
      </c>
      <c r="K381" s="19" t="n">
        <v>1</v>
      </c>
      <c r="L381" s="19" t="n">
        <v>5100</v>
      </c>
      <c r="M381" s="13" t="s">
        <v>2003</v>
      </c>
      <c r="N381" s="13" t="n">
        <f aca="false">L381</f>
        <v>5100</v>
      </c>
      <c r="O381" s="19" t="n">
        <v>37800</v>
      </c>
      <c r="P381" s="18" t="s">
        <v>2249</v>
      </c>
      <c r="Q381" s="18" t="s">
        <v>2244</v>
      </c>
      <c r="R381" s="18" t="s">
        <v>2250</v>
      </c>
    </row>
    <row r="382" customFormat="false" ht="84.95" hidden="false" customHeight="true" outlineLevel="0" collapsed="false">
      <c r="A382" s="13" t="n">
        <v>321</v>
      </c>
      <c r="B382" s="14" t="s">
        <v>2251</v>
      </c>
      <c r="C382" s="14" t="s">
        <v>35</v>
      </c>
      <c r="D382" s="18" t="s">
        <v>2252</v>
      </c>
      <c r="E382" s="18" t="s">
        <v>2253</v>
      </c>
      <c r="F382" s="14" t="s">
        <v>96</v>
      </c>
      <c r="G382" s="18" t="s">
        <v>1990</v>
      </c>
      <c r="H382" s="18" t="s">
        <v>759</v>
      </c>
      <c r="I382" s="14" t="s">
        <v>760</v>
      </c>
      <c r="J382" s="14" t="s">
        <v>761</v>
      </c>
      <c r="K382" s="19" t="n">
        <v>1</v>
      </c>
      <c r="L382" s="19" t="n">
        <v>3000</v>
      </c>
      <c r="M382" s="13" t="s">
        <v>2003</v>
      </c>
      <c r="N382" s="13" t="n">
        <f aca="false">L382</f>
        <v>3000</v>
      </c>
      <c r="O382" s="19" t="n">
        <v>21000</v>
      </c>
      <c r="P382" s="18" t="s">
        <v>2254</v>
      </c>
      <c r="Q382" s="18" t="s">
        <v>2255</v>
      </c>
      <c r="R382" s="18" t="s">
        <v>2256</v>
      </c>
    </row>
    <row r="383" customFormat="false" ht="84.95" hidden="false" customHeight="true" outlineLevel="0" collapsed="false">
      <c r="A383" s="13"/>
      <c r="B383" s="14" t="s">
        <v>2251</v>
      </c>
      <c r="C383" s="14" t="s">
        <v>35</v>
      </c>
      <c r="D383" s="18" t="s">
        <v>2257</v>
      </c>
      <c r="E383" s="18" t="s">
        <v>2258</v>
      </c>
      <c r="F383" s="14" t="s">
        <v>50</v>
      </c>
      <c r="G383" s="18" t="s">
        <v>1984</v>
      </c>
      <c r="H383" s="14" t="s">
        <v>2248</v>
      </c>
      <c r="I383" s="14" t="s">
        <v>1152</v>
      </c>
      <c r="J383" s="14" t="s">
        <v>761</v>
      </c>
      <c r="K383" s="19" t="n">
        <v>1</v>
      </c>
      <c r="L383" s="19" t="n">
        <v>5100</v>
      </c>
      <c r="M383" s="13" t="s">
        <v>2003</v>
      </c>
      <c r="N383" s="13" t="n">
        <f aca="false">L383</f>
        <v>5100</v>
      </c>
      <c r="O383" s="19" t="n">
        <v>39800</v>
      </c>
      <c r="P383" s="18" t="s">
        <v>2259</v>
      </c>
      <c r="Q383" s="18" t="s">
        <v>2255</v>
      </c>
      <c r="R383" s="18" t="s">
        <v>2260</v>
      </c>
    </row>
    <row r="384" customFormat="false" ht="84.95" hidden="false" customHeight="true" outlineLevel="0" collapsed="false">
      <c r="A384" s="13" t="n">
        <v>322</v>
      </c>
      <c r="B384" s="14" t="s">
        <v>2261</v>
      </c>
      <c r="C384" s="14" t="s">
        <v>35</v>
      </c>
      <c r="D384" s="18" t="s">
        <v>2262</v>
      </c>
      <c r="E384" s="18" t="s">
        <v>2263</v>
      </c>
      <c r="F384" s="14" t="s">
        <v>26</v>
      </c>
      <c r="G384" s="18" t="s">
        <v>2054</v>
      </c>
      <c r="H384" s="18" t="s">
        <v>2264</v>
      </c>
      <c r="I384" s="14" t="s">
        <v>426</v>
      </c>
      <c r="J384" s="14" t="s">
        <v>427</v>
      </c>
      <c r="K384" s="19" t="n">
        <v>1</v>
      </c>
      <c r="L384" s="19" t="n">
        <v>11600</v>
      </c>
      <c r="M384" s="13" t="s">
        <v>2003</v>
      </c>
      <c r="N384" s="13" t="n">
        <f aca="false">L384</f>
        <v>11600</v>
      </c>
      <c r="O384" s="19" t="n">
        <v>88000</v>
      </c>
      <c r="P384" s="18" t="s">
        <v>2265</v>
      </c>
      <c r="Q384" s="18" t="s">
        <v>2266</v>
      </c>
      <c r="R384" s="18" t="s">
        <v>2267</v>
      </c>
    </row>
    <row r="385" customFormat="false" ht="84.95" hidden="false" customHeight="true" outlineLevel="0" collapsed="false">
      <c r="A385" s="13" t="n">
        <v>323</v>
      </c>
      <c r="B385" s="14" t="s">
        <v>2268</v>
      </c>
      <c r="C385" s="14" t="s">
        <v>59</v>
      </c>
      <c r="D385" s="18" t="s">
        <v>2269</v>
      </c>
      <c r="E385" s="18" t="s">
        <v>2270</v>
      </c>
      <c r="F385" s="14" t="s">
        <v>26</v>
      </c>
      <c r="G385" s="18" t="s">
        <v>2061</v>
      </c>
      <c r="H385" s="18" t="s">
        <v>2271</v>
      </c>
      <c r="I385" s="14" t="s">
        <v>271</v>
      </c>
      <c r="J385" s="14" t="s">
        <v>272</v>
      </c>
      <c r="K385" s="19" t="n">
        <v>1</v>
      </c>
      <c r="L385" s="19" t="n">
        <v>5800</v>
      </c>
      <c r="M385" s="13" t="s">
        <v>2003</v>
      </c>
      <c r="N385" s="13" t="n">
        <f aca="false">L385</f>
        <v>5800</v>
      </c>
      <c r="O385" s="19" t="n">
        <v>38000</v>
      </c>
      <c r="P385" s="18" t="s">
        <v>2272</v>
      </c>
      <c r="Q385" s="18" t="s">
        <v>1582</v>
      </c>
      <c r="R385" s="18" t="s">
        <v>2273</v>
      </c>
    </row>
    <row r="386" customFormat="false" ht="84.95" hidden="false" customHeight="true" outlineLevel="0" collapsed="false">
      <c r="A386" s="20" t="n">
        <v>324</v>
      </c>
      <c r="B386" s="21" t="s">
        <v>1672</v>
      </c>
      <c r="C386" s="14" t="s">
        <v>126</v>
      </c>
      <c r="D386" s="18" t="s">
        <v>2274</v>
      </c>
      <c r="E386" s="18" t="s">
        <v>2275</v>
      </c>
      <c r="F386" s="14" t="s">
        <v>26</v>
      </c>
      <c r="G386" s="18" t="s">
        <v>2013</v>
      </c>
      <c r="H386" s="18" t="s">
        <v>2276</v>
      </c>
      <c r="I386" s="14" t="s">
        <v>2277</v>
      </c>
      <c r="J386" s="14" t="s">
        <v>2278</v>
      </c>
      <c r="K386" s="19" t="n">
        <v>1</v>
      </c>
      <c r="L386" s="19" t="n">
        <v>4300</v>
      </c>
      <c r="M386" s="13" t="s">
        <v>2003</v>
      </c>
      <c r="N386" s="13" t="n">
        <f aca="false">L386</f>
        <v>4300</v>
      </c>
      <c r="O386" s="19" t="n">
        <v>14650</v>
      </c>
      <c r="P386" s="18" t="s">
        <v>2279</v>
      </c>
      <c r="Q386" s="18" t="s">
        <v>2280</v>
      </c>
      <c r="R386" s="18" t="s">
        <v>2281</v>
      </c>
    </row>
    <row r="387" customFormat="false" ht="84.95" hidden="false" customHeight="true" outlineLevel="0" collapsed="false">
      <c r="A387" s="16" t="s">
        <v>2282</v>
      </c>
      <c r="B387" s="16"/>
      <c r="C387" s="13"/>
      <c r="D387" s="13"/>
      <c r="E387" s="13"/>
      <c r="F387" s="13"/>
      <c r="G387" s="13"/>
      <c r="H387" s="13"/>
      <c r="I387" s="13"/>
      <c r="J387" s="13"/>
      <c r="K387" s="13" t="n">
        <f aca="false">SUM(K4:K386)</f>
        <v>383</v>
      </c>
      <c r="L387" s="13" t="n">
        <f aca="false">SUM(L4:L386)</f>
        <v>2210248</v>
      </c>
      <c r="M387" s="13" t="n">
        <f aca="false">SUM(M4:M386)</f>
        <v>0</v>
      </c>
      <c r="N387" s="13" t="n">
        <f aca="false">SUM(N4:N386)</f>
        <v>2210248</v>
      </c>
      <c r="O387" s="13" t="n">
        <f aca="false">SUM(O4:O386)</f>
        <v>14667850</v>
      </c>
      <c r="P387" s="13"/>
      <c r="Q387" s="13"/>
      <c r="R387" s="13"/>
    </row>
  </sheetData>
  <autoFilter ref="A3:R387"/>
  <mergeCells count="179">
    <mergeCell ref="A1:R1"/>
    <mergeCell ref="A2:C2"/>
    <mergeCell ref="E2:L2"/>
    <mergeCell ref="M2:R2"/>
    <mergeCell ref="A7:A8"/>
    <mergeCell ref="B7:B8"/>
    <mergeCell ref="C7:C8"/>
    <mergeCell ref="A11:A12"/>
    <mergeCell ref="B11:B12"/>
    <mergeCell ref="C11:C12"/>
    <mergeCell ref="A28:A30"/>
    <mergeCell ref="B28:B30"/>
    <mergeCell ref="C28:C3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84:A85"/>
    <mergeCell ref="B84:B85"/>
    <mergeCell ref="C84:C85"/>
    <mergeCell ref="A88:A89"/>
    <mergeCell ref="B88:B89"/>
    <mergeCell ref="C88:C89"/>
    <mergeCell ref="A90:A91"/>
    <mergeCell ref="B90:B91"/>
    <mergeCell ref="C90:C91"/>
    <mergeCell ref="A100:A101"/>
    <mergeCell ref="B100:B101"/>
    <mergeCell ref="C100:C101"/>
    <mergeCell ref="A103:A104"/>
    <mergeCell ref="B103:B104"/>
    <mergeCell ref="C103:C104"/>
    <mergeCell ref="A107:A108"/>
    <mergeCell ref="B107:B108"/>
    <mergeCell ref="C107:C108"/>
    <mergeCell ref="A115:A116"/>
    <mergeCell ref="B115:B116"/>
    <mergeCell ref="C115:C116"/>
    <mergeCell ref="A122:A123"/>
    <mergeCell ref="B122:B123"/>
    <mergeCell ref="C122:C123"/>
    <mergeCell ref="A125:A126"/>
    <mergeCell ref="B125:B126"/>
    <mergeCell ref="C125:C126"/>
    <mergeCell ref="A134:A135"/>
    <mergeCell ref="B134:B135"/>
    <mergeCell ref="C134:C135"/>
    <mergeCell ref="A142:A143"/>
    <mergeCell ref="B142:B143"/>
    <mergeCell ref="C142:C143"/>
    <mergeCell ref="A150:A151"/>
    <mergeCell ref="B150:B151"/>
    <mergeCell ref="C150:C151"/>
    <mergeCell ref="A162:A163"/>
    <mergeCell ref="B162:B163"/>
    <mergeCell ref="C162:C163"/>
    <mergeCell ref="A164:A165"/>
    <mergeCell ref="B164:B165"/>
    <mergeCell ref="C164:C165"/>
    <mergeCell ref="A168:A169"/>
    <mergeCell ref="B168:B169"/>
    <mergeCell ref="C168:C169"/>
    <mergeCell ref="A174:A175"/>
    <mergeCell ref="B174:B175"/>
    <mergeCell ref="C174:C175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5:A186"/>
    <mergeCell ref="B185:B186"/>
    <mergeCell ref="C185:C186"/>
    <mergeCell ref="A190:A191"/>
    <mergeCell ref="B190:B191"/>
    <mergeCell ref="C190:C191"/>
    <mergeCell ref="A195:A196"/>
    <mergeCell ref="B195:B196"/>
    <mergeCell ref="C195:C196"/>
    <mergeCell ref="A198:A199"/>
    <mergeCell ref="B198:B199"/>
    <mergeCell ref="C198:C199"/>
    <mergeCell ref="A211:A212"/>
    <mergeCell ref="B211:B212"/>
    <mergeCell ref="C211:C212"/>
    <mergeCell ref="A225:A226"/>
    <mergeCell ref="B225:B226"/>
    <mergeCell ref="C225:C226"/>
    <mergeCell ref="A231:A232"/>
    <mergeCell ref="B231:B232"/>
    <mergeCell ref="C231:C232"/>
    <mergeCell ref="A236:A237"/>
    <mergeCell ref="B236:B237"/>
    <mergeCell ref="C236:C237"/>
    <mergeCell ref="A238:A239"/>
    <mergeCell ref="B238:B239"/>
    <mergeCell ref="C238:C239"/>
    <mergeCell ref="A243:A244"/>
    <mergeCell ref="B243:B244"/>
    <mergeCell ref="C243:C244"/>
    <mergeCell ref="A248:A249"/>
    <mergeCell ref="B248:B249"/>
    <mergeCell ref="C248:C249"/>
    <mergeCell ref="A252:A253"/>
    <mergeCell ref="B252:B253"/>
    <mergeCell ref="C252:C253"/>
    <mergeCell ref="A254:A255"/>
    <mergeCell ref="B254:B255"/>
    <mergeCell ref="C254:C255"/>
    <mergeCell ref="A261:A262"/>
    <mergeCell ref="B261:B262"/>
    <mergeCell ref="C261:C262"/>
    <mergeCell ref="A269:A270"/>
    <mergeCell ref="B269:B270"/>
    <mergeCell ref="C269:C270"/>
    <mergeCell ref="A283:A284"/>
    <mergeCell ref="B283:B284"/>
    <mergeCell ref="C283:C284"/>
    <mergeCell ref="A289:A290"/>
    <mergeCell ref="B289:B290"/>
    <mergeCell ref="C289:C290"/>
    <mergeCell ref="A299:A300"/>
    <mergeCell ref="B299:B300"/>
    <mergeCell ref="C299:C300"/>
    <mergeCell ref="A303:A304"/>
    <mergeCell ref="B303:B304"/>
    <mergeCell ref="C303:C304"/>
    <mergeCell ref="A309:A310"/>
    <mergeCell ref="B309:B310"/>
    <mergeCell ref="C309:C310"/>
    <mergeCell ref="A314:A315"/>
    <mergeCell ref="B314:B315"/>
    <mergeCell ref="C314:C315"/>
    <mergeCell ref="A322:A323"/>
    <mergeCell ref="B322:B323"/>
    <mergeCell ref="C322:C323"/>
    <mergeCell ref="A325:A326"/>
    <mergeCell ref="B325:B326"/>
    <mergeCell ref="C325:C326"/>
    <mergeCell ref="A328:A329"/>
    <mergeCell ref="B328:B329"/>
    <mergeCell ref="C328:C329"/>
    <mergeCell ref="A331:A332"/>
    <mergeCell ref="B331:B332"/>
    <mergeCell ref="C331:C332"/>
    <mergeCell ref="A336:A337"/>
    <mergeCell ref="B336:B337"/>
    <mergeCell ref="C336:C337"/>
    <mergeCell ref="A339:A340"/>
    <mergeCell ref="B339:B340"/>
    <mergeCell ref="C339:C340"/>
    <mergeCell ref="A342:A343"/>
    <mergeCell ref="B342:B343"/>
    <mergeCell ref="C342:C343"/>
    <mergeCell ref="A369:A370"/>
    <mergeCell ref="B369:B370"/>
    <mergeCell ref="C369:C370"/>
    <mergeCell ref="A378:A379"/>
    <mergeCell ref="B378:B379"/>
    <mergeCell ref="C378:C379"/>
    <mergeCell ref="A380:A381"/>
    <mergeCell ref="B380:B381"/>
    <mergeCell ref="C380:C381"/>
    <mergeCell ref="A382:A383"/>
    <mergeCell ref="B382:B383"/>
    <mergeCell ref="C382:C383"/>
    <mergeCell ref="A387:B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</row>
    <row r="2" customFormat="false" ht="90" hidden="false" customHeight="true" outlineLevel="0" collapsed="false">
      <c r="A2" s="13" t="n">
        <v>1</v>
      </c>
      <c r="B2" s="14" t="s">
        <v>87</v>
      </c>
      <c r="C2" s="16" t="s">
        <v>88</v>
      </c>
      <c r="D2" s="13" t="s">
        <v>89</v>
      </c>
      <c r="E2" s="13" t="s">
        <v>90</v>
      </c>
      <c r="F2" s="14" t="s">
        <v>50</v>
      </c>
      <c r="G2" s="13" t="s">
        <v>51</v>
      </c>
      <c r="H2" s="14" t="s">
        <v>52</v>
      </c>
      <c r="I2" s="14" t="s">
        <v>53</v>
      </c>
      <c r="J2" s="14" t="s">
        <v>54</v>
      </c>
      <c r="K2" s="15" t="n">
        <v>1</v>
      </c>
      <c r="L2" s="15" t="n">
        <v>5100</v>
      </c>
      <c r="M2" s="15" t="n">
        <v>5100</v>
      </c>
      <c r="N2" s="15" t="n">
        <v>50100</v>
      </c>
      <c r="O2" s="13" t="s">
        <v>91</v>
      </c>
      <c r="P2" s="13" t="s">
        <v>92</v>
      </c>
      <c r="Q2" s="13" t="s">
        <v>93</v>
      </c>
    </row>
    <row r="3" customFormat="false" ht="56.25" hidden="false" customHeight="true" outlineLevel="0" collapsed="false">
      <c r="A3" s="13"/>
      <c r="B3" s="14" t="s">
        <v>87</v>
      </c>
      <c r="C3" s="16" t="s">
        <v>88</v>
      </c>
      <c r="D3" s="13" t="s">
        <v>94</v>
      </c>
      <c r="E3" s="13" t="s">
        <v>95</v>
      </c>
      <c r="F3" s="14" t="s">
        <v>96</v>
      </c>
      <c r="G3" s="13" t="s">
        <v>97</v>
      </c>
      <c r="H3" s="13" t="s">
        <v>98</v>
      </c>
      <c r="I3" s="14" t="s">
        <v>99</v>
      </c>
      <c r="J3" s="14" t="s">
        <v>100</v>
      </c>
      <c r="K3" s="15" t="n">
        <v>1</v>
      </c>
      <c r="L3" s="15" t="n">
        <v>3000</v>
      </c>
      <c r="M3" s="15" t="n">
        <v>3000</v>
      </c>
      <c r="N3" s="15" t="n">
        <v>21800</v>
      </c>
      <c r="O3" s="13" t="s">
        <v>101</v>
      </c>
      <c r="P3" s="13" t="s">
        <v>102</v>
      </c>
      <c r="Q3" s="13" t="s">
        <v>103</v>
      </c>
    </row>
    <row r="4" customFormat="false" ht="90" hidden="false" customHeight="false" outlineLevel="0" collapsed="false">
      <c r="A4" s="13" t="n">
        <v>2</v>
      </c>
      <c r="B4" s="14" t="s">
        <v>112</v>
      </c>
      <c r="C4" s="14" t="s">
        <v>88</v>
      </c>
      <c r="D4" s="13" t="s">
        <v>113</v>
      </c>
      <c r="E4" s="13" t="s">
        <v>114</v>
      </c>
      <c r="F4" s="14" t="s">
        <v>50</v>
      </c>
      <c r="G4" s="13" t="s">
        <v>51</v>
      </c>
      <c r="H4" s="14" t="s">
        <v>52</v>
      </c>
      <c r="I4" s="14" t="s">
        <v>53</v>
      </c>
      <c r="J4" s="14" t="s">
        <v>54</v>
      </c>
      <c r="K4" s="15" t="n">
        <v>1</v>
      </c>
      <c r="L4" s="15" t="n">
        <v>5100</v>
      </c>
      <c r="M4" s="15" t="n">
        <v>5100</v>
      </c>
      <c r="N4" s="15" t="n">
        <v>50100</v>
      </c>
      <c r="O4" s="13" t="s">
        <v>115</v>
      </c>
      <c r="P4" s="13" t="s">
        <v>116</v>
      </c>
      <c r="Q4" s="13" t="s">
        <v>117</v>
      </c>
    </row>
    <row r="5" customFormat="false" ht="45" hidden="false" customHeight="false" outlineLevel="0" collapsed="false">
      <c r="A5" s="13"/>
      <c r="B5" s="14" t="s">
        <v>225</v>
      </c>
      <c r="C5" s="14" t="s">
        <v>88</v>
      </c>
      <c r="D5" s="13" t="s">
        <v>226</v>
      </c>
      <c r="E5" s="13" t="s">
        <v>227</v>
      </c>
      <c r="F5" s="14" t="s">
        <v>26</v>
      </c>
      <c r="G5" s="13" t="s">
        <v>135</v>
      </c>
      <c r="H5" s="13" t="s">
        <v>136</v>
      </c>
      <c r="I5" s="14" t="s">
        <v>137</v>
      </c>
      <c r="J5" s="14" t="s">
        <v>137</v>
      </c>
      <c r="K5" s="15" t="n">
        <v>1</v>
      </c>
      <c r="L5" s="15" t="n">
        <v>8200</v>
      </c>
      <c r="M5" s="15" t="n">
        <v>8200</v>
      </c>
      <c r="N5" s="15" t="n">
        <v>32000</v>
      </c>
      <c r="O5" s="13" t="s">
        <v>138</v>
      </c>
      <c r="P5" s="13" t="s">
        <v>228</v>
      </c>
      <c r="Q5" s="13" t="s">
        <v>229</v>
      </c>
    </row>
    <row r="6" customFormat="false" ht="90" hidden="false" customHeight="true" outlineLevel="0" collapsed="false">
      <c r="A6" s="13" t="n">
        <v>3</v>
      </c>
      <c r="B6" s="14" t="s">
        <v>317</v>
      </c>
      <c r="C6" s="14" t="s">
        <v>88</v>
      </c>
      <c r="D6" s="13" t="s">
        <v>318</v>
      </c>
      <c r="E6" s="13" t="s">
        <v>319</v>
      </c>
      <c r="F6" s="14" t="s">
        <v>50</v>
      </c>
      <c r="G6" s="13" t="s">
        <v>51</v>
      </c>
      <c r="H6" s="14" t="s">
        <v>52</v>
      </c>
      <c r="I6" s="14" t="s">
        <v>53</v>
      </c>
      <c r="J6" s="14" t="s">
        <v>54</v>
      </c>
      <c r="K6" s="15" t="n">
        <v>1</v>
      </c>
      <c r="L6" s="15" t="n">
        <v>5100</v>
      </c>
      <c r="M6" s="15" t="n">
        <v>5100</v>
      </c>
      <c r="N6" s="15" t="n">
        <v>50600</v>
      </c>
      <c r="O6" s="13" t="s">
        <v>320</v>
      </c>
      <c r="P6" s="13" t="s">
        <v>321</v>
      </c>
      <c r="Q6" s="13" t="s">
        <v>322</v>
      </c>
    </row>
    <row r="7" customFormat="false" ht="45" hidden="false" customHeight="true" outlineLevel="0" collapsed="false">
      <c r="A7" s="13"/>
      <c r="B7" s="13"/>
      <c r="C7" s="14" t="s">
        <v>88</v>
      </c>
      <c r="D7" s="13" t="s">
        <v>323</v>
      </c>
      <c r="E7" s="13" t="s">
        <v>324</v>
      </c>
      <c r="F7" s="14" t="s">
        <v>96</v>
      </c>
      <c r="G7" s="13" t="s">
        <v>97</v>
      </c>
      <c r="H7" s="13" t="s">
        <v>306</v>
      </c>
      <c r="I7" s="14" t="s">
        <v>307</v>
      </c>
      <c r="J7" s="14" t="s">
        <v>308</v>
      </c>
      <c r="K7" s="15" t="n">
        <v>1</v>
      </c>
      <c r="L7" s="15" t="n">
        <v>3000</v>
      </c>
      <c r="M7" s="15" t="n">
        <v>3000</v>
      </c>
      <c r="N7" s="15" t="n">
        <v>23500</v>
      </c>
      <c r="O7" s="13" t="s">
        <v>309</v>
      </c>
      <c r="P7" s="13" t="s">
        <v>325</v>
      </c>
      <c r="Q7" s="13" t="s">
        <v>326</v>
      </c>
    </row>
    <row r="8" customFormat="false" ht="45" hidden="false" customHeight="true" outlineLevel="0" collapsed="false">
      <c r="A8" s="13" t="n">
        <v>4</v>
      </c>
      <c r="B8" s="14" t="s">
        <v>327</v>
      </c>
      <c r="C8" s="14" t="s">
        <v>88</v>
      </c>
      <c r="D8" s="13" t="s">
        <v>328</v>
      </c>
      <c r="E8" s="13" t="s">
        <v>329</v>
      </c>
      <c r="F8" s="14" t="s">
        <v>96</v>
      </c>
      <c r="G8" s="13" t="s">
        <v>97</v>
      </c>
      <c r="H8" s="13" t="s">
        <v>306</v>
      </c>
      <c r="I8" s="14" t="s">
        <v>307</v>
      </c>
      <c r="J8" s="14" t="s">
        <v>308</v>
      </c>
      <c r="K8" s="15" t="n">
        <v>1</v>
      </c>
      <c r="L8" s="15" t="n">
        <v>3000</v>
      </c>
      <c r="M8" s="15" t="n">
        <v>3000</v>
      </c>
      <c r="N8" s="15" t="n">
        <v>23500</v>
      </c>
      <c r="O8" s="13" t="s">
        <v>309</v>
      </c>
      <c r="P8" s="13" t="s">
        <v>330</v>
      </c>
      <c r="Q8" s="13" t="s">
        <v>331</v>
      </c>
    </row>
    <row r="9" customFormat="false" ht="90" hidden="false" customHeight="false" outlineLevel="0" collapsed="false">
      <c r="A9" s="13"/>
      <c r="B9" s="14" t="s">
        <v>327</v>
      </c>
      <c r="C9" s="14" t="s">
        <v>88</v>
      </c>
      <c r="D9" s="13" t="s">
        <v>332</v>
      </c>
      <c r="E9" s="13" t="s">
        <v>333</v>
      </c>
      <c r="F9" s="14" t="s">
        <v>50</v>
      </c>
      <c r="G9" s="13" t="s">
        <v>51</v>
      </c>
      <c r="H9" s="14" t="s">
        <v>52</v>
      </c>
      <c r="I9" s="14" t="s">
        <v>53</v>
      </c>
      <c r="J9" s="14" t="s">
        <v>54</v>
      </c>
      <c r="K9" s="15" t="n">
        <v>1</v>
      </c>
      <c r="L9" s="15" t="n">
        <v>5100</v>
      </c>
      <c r="M9" s="15" t="n">
        <v>5100</v>
      </c>
      <c r="N9" s="15" t="n">
        <v>50600</v>
      </c>
      <c r="O9" s="13" t="s">
        <v>320</v>
      </c>
      <c r="P9" s="13" t="s">
        <v>334</v>
      </c>
      <c r="Q9" s="13" t="s">
        <v>335</v>
      </c>
    </row>
    <row r="10" customFormat="false" ht="45" hidden="false" customHeight="false" outlineLevel="0" collapsed="false">
      <c r="A10" s="13" t="n">
        <v>5</v>
      </c>
      <c r="B10" s="14" t="s">
        <v>370</v>
      </c>
      <c r="C10" s="14" t="s">
        <v>88</v>
      </c>
      <c r="D10" s="13" t="s">
        <v>371</v>
      </c>
      <c r="E10" s="13" t="s">
        <v>372</v>
      </c>
      <c r="F10" s="14" t="s">
        <v>26</v>
      </c>
      <c r="G10" s="13" t="s">
        <v>27</v>
      </c>
      <c r="H10" s="13" t="s">
        <v>28</v>
      </c>
      <c r="I10" s="14" t="s">
        <v>137</v>
      </c>
      <c r="J10" s="14" t="s">
        <v>137</v>
      </c>
      <c r="K10" s="15" t="n">
        <v>1</v>
      </c>
      <c r="L10" s="15" t="n">
        <v>4300</v>
      </c>
      <c r="M10" s="15" t="n">
        <v>4300</v>
      </c>
      <c r="N10" s="15" t="n">
        <v>20000</v>
      </c>
      <c r="O10" s="13" t="s">
        <v>373</v>
      </c>
      <c r="P10" s="13" t="s">
        <v>374</v>
      </c>
      <c r="Q10" s="13" t="s">
        <v>375</v>
      </c>
    </row>
    <row r="11" customFormat="false" ht="56.25" hidden="false" customHeight="false" outlineLevel="0" collapsed="false">
      <c r="A11" s="13"/>
      <c r="B11" s="14" t="s">
        <v>376</v>
      </c>
      <c r="C11" s="14" t="s">
        <v>88</v>
      </c>
      <c r="D11" s="13" t="s">
        <v>377</v>
      </c>
      <c r="E11" s="13" t="s">
        <v>378</v>
      </c>
      <c r="F11" s="14" t="s">
        <v>96</v>
      </c>
      <c r="G11" s="13" t="s">
        <v>97</v>
      </c>
      <c r="H11" s="13" t="s">
        <v>98</v>
      </c>
      <c r="I11" s="14" t="s">
        <v>99</v>
      </c>
      <c r="J11" s="14" t="s">
        <v>100</v>
      </c>
      <c r="K11" s="15" t="n">
        <v>1</v>
      </c>
      <c r="L11" s="15" t="n">
        <v>3000</v>
      </c>
      <c r="M11" s="15" t="n">
        <v>3000</v>
      </c>
      <c r="N11" s="15" t="n">
        <v>21800</v>
      </c>
      <c r="O11" s="13" t="s">
        <v>379</v>
      </c>
      <c r="P11" s="13" t="s">
        <v>380</v>
      </c>
      <c r="Q11" s="13" t="s">
        <v>381</v>
      </c>
    </row>
    <row r="12" customFormat="false" ht="45" hidden="false" customHeight="false" outlineLevel="0" collapsed="false">
      <c r="A12" s="13" t="n">
        <v>6</v>
      </c>
      <c r="B12" s="14" t="s">
        <v>382</v>
      </c>
      <c r="C12" s="14" t="s">
        <v>88</v>
      </c>
      <c r="D12" s="13" t="s">
        <v>383</v>
      </c>
      <c r="E12" s="13" t="s">
        <v>384</v>
      </c>
      <c r="F12" s="14" t="s">
        <v>26</v>
      </c>
      <c r="G12" s="13" t="s">
        <v>27</v>
      </c>
      <c r="H12" s="13" t="s">
        <v>28</v>
      </c>
      <c r="I12" s="14" t="s">
        <v>137</v>
      </c>
      <c r="J12" s="14" t="s">
        <v>137</v>
      </c>
      <c r="K12" s="15" t="n">
        <v>1</v>
      </c>
      <c r="L12" s="15" t="n">
        <v>4300</v>
      </c>
      <c r="M12" s="15" t="n">
        <v>4300</v>
      </c>
      <c r="N12" s="15" t="n">
        <v>22000</v>
      </c>
      <c r="O12" s="13" t="s">
        <v>385</v>
      </c>
      <c r="P12" s="13" t="s">
        <v>386</v>
      </c>
      <c r="Q12" s="13" t="s">
        <v>387</v>
      </c>
    </row>
    <row r="13" customFormat="false" ht="45" hidden="false" customHeight="false" outlineLevel="0" collapsed="false">
      <c r="A13" s="13"/>
      <c r="B13" s="14" t="s">
        <v>400</v>
      </c>
      <c r="C13" s="14" t="s">
        <v>88</v>
      </c>
      <c r="D13" s="13" t="s">
        <v>401</v>
      </c>
      <c r="E13" s="13" t="s">
        <v>402</v>
      </c>
      <c r="F13" s="14" t="s">
        <v>96</v>
      </c>
      <c r="G13" s="13" t="s">
        <v>97</v>
      </c>
      <c r="H13" s="13" t="s">
        <v>187</v>
      </c>
      <c r="I13" s="14" t="s">
        <v>188</v>
      </c>
      <c r="J13" s="14" t="s">
        <v>189</v>
      </c>
      <c r="K13" s="15" t="n">
        <v>1</v>
      </c>
      <c r="L13" s="15" t="n">
        <v>3000</v>
      </c>
      <c r="M13" s="15" t="n">
        <v>3000</v>
      </c>
      <c r="N13" s="15" t="n">
        <v>22500</v>
      </c>
      <c r="O13" s="13" t="s">
        <v>253</v>
      </c>
      <c r="P13" s="13" t="s">
        <v>403</v>
      </c>
      <c r="Q13" s="13" t="s">
        <v>404</v>
      </c>
    </row>
    <row r="14" customFormat="false" ht="56.25" hidden="false" customHeight="false" outlineLevel="0" collapsed="false">
      <c r="A14" s="13" t="n">
        <v>7</v>
      </c>
      <c r="B14" s="14" t="s">
        <v>417</v>
      </c>
      <c r="C14" s="14" t="s">
        <v>88</v>
      </c>
      <c r="D14" s="13" t="s">
        <v>418</v>
      </c>
      <c r="E14" s="13" t="s">
        <v>419</v>
      </c>
      <c r="F14" s="14" t="s">
        <v>96</v>
      </c>
      <c r="G14" s="13" t="s">
        <v>97</v>
      </c>
      <c r="H14" s="13" t="s">
        <v>98</v>
      </c>
      <c r="I14" s="14" t="s">
        <v>99</v>
      </c>
      <c r="J14" s="14" t="s">
        <v>100</v>
      </c>
      <c r="K14" s="15" t="n">
        <v>1</v>
      </c>
      <c r="L14" s="15" t="n">
        <v>3000</v>
      </c>
      <c r="M14" s="15" t="n">
        <v>3000</v>
      </c>
      <c r="N14" s="15" t="n">
        <v>22800</v>
      </c>
      <c r="O14" s="13" t="s">
        <v>420</v>
      </c>
      <c r="P14" s="13" t="s">
        <v>421</v>
      </c>
      <c r="Q14" s="13" t="s">
        <v>422</v>
      </c>
    </row>
    <row r="15" customFormat="false" ht="56.25" hidden="false" customHeight="false" outlineLevel="0" collapsed="false">
      <c r="A15" s="13"/>
      <c r="B15" s="14" t="s">
        <v>461</v>
      </c>
      <c r="C15" s="14" t="s">
        <v>88</v>
      </c>
      <c r="D15" s="13" t="s">
        <v>462</v>
      </c>
      <c r="E15" s="13" t="s">
        <v>463</v>
      </c>
      <c r="F15" s="14" t="s">
        <v>96</v>
      </c>
      <c r="G15" s="13" t="s">
        <v>97</v>
      </c>
      <c r="H15" s="13" t="s">
        <v>98</v>
      </c>
      <c r="I15" s="14" t="s">
        <v>99</v>
      </c>
      <c r="J15" s="14" t="s">
        <v>100</v>
      </c>
      <c r="K15" s="15" t="n">
        <v>1</v>
      </c>
      <c r="L15" s="15" t="n">
        <v>3000</v>
      </c>
      <c r="M15" s="15" t="n">
        <v>3000</v>
      </c>
      <c r="N15" s="15" t="n">
        <v>20800</v>
      </c>
      <c r="O15" s="13" t="s">
        <v>464</v>
      </c>
      <c r="P15" s="13" t="s">
        <v>465</v>
      </c>
      <c r="Q15" s="13" t="s">
        <v>466</v>
      </c>
    </row>
    <row r="16" customFormat="false" ht="56.25" hidden="false" customHeight="false" outlineLevel="0" collapsed="false">
      <c r="A16" s="13" t="n">
        <v>8</v>
      </c>
      <c r="B16" s="14" t="s">
        <v>467</v>
      </c>
      <c r="C16" s="14" t="s">
        <v>88</v>
      </c>
      <c r="D16" s="13" t="s">
        <v>468</v>
      </c>
      <c r="E16" s="13" t="s">
        <v>469</v>
      </c>
      <c r="F16" s="14" t="s">
        <v>96</v>
      </c>
      <c r="G16" s="13" t="s">
        <v>97</v>
      </c>
      <c r="H16" s="13" t="s">
        <v>98</v>
      </c>
      <c r="I16" s="14" t="s">
        <v>99</v>
      </c>
      <c r="J16" s="14" t="s">
        <v>100</v>
      </c>
      <c r="K16" s="15" t="n">
        <v>1</v>
      </c>
      <c r="L16" s="15" t="n">
        <v>3000</v>
      </c>
      <c r="M16" s="15" t="n">
        <v>3000</v>
      </c>
      <c r="N16" s="15" t="n">
        <v>20800</v>
      </c>
      <c r="O16" s="13" t="s">
        <v>464</v>
      </c>
      <c r="P16" s="13" t="s">
        <v>470</v>
      </c>
      <c r="Q16" s="13" t="s">
        <v>471</v>
      </c>
    </row>
    <row r="17" customFormat="false" ht="56.25" hidden="false" customHeight="false" outlineLevel="0" collapsed="false">
      <c r="A17" s="13"/>
      <c r="B17" s="14" t="s">
        <v>494</v>
      </c>
      <c r="C17" s="14" t="s">
        <v>88</v>
      </c>
      <c r="D17" s="13" t="s">
        <v>495</v>
      </c>
      <c r="E17" s="13" t="s">
        <v>496</v>
      </c>
      <c r="F17" s="14" t="s">
        <v>96</v>
      </c>
      <c r="G17" s="13" t="s">
        <v>97</v>
      </c>
      <c r="H17" s="13" t="s">
        <v>98</v>
      </c>
      <c r="I17" s="14" t="s">
        <v>99</v>
      </c>
      <c r="J17" s="14" t="s">
        <v>100</v>
      </c>
      <c r="K17" s="15" t="n">
        <v>1</v>
      </c>
      <c r="L17" s="15" t="n">
        <v>3000</v>
      </c>
      <c r="M17" s="15" t="n">
        <v>3000</v>
      </c>
      <c r="N17" s="15" t="n">
        <v>20800</v>
      </c>
      <c r="O17" s="13" t="s">
        <v>497</v>
      </c>
      <c r="P17" s="13" t="s">
        <v>498</v>
      </c>
      <c r="Q17" s="13" t="s">
        <v>499</v>
      </c>
    </row>
    <row r="18" customFormat="false" ht="56.25" hidden="false" customHeight="false" outlineLevel="0" collapsed="false">
      <c r="A18" s="13" t="n">
        <v>9</v>
      </c>
      <c r="B18" s="14" t="s">
        <v>500</v>
      </c>
      <c r="C18" s="14" t="s">
        <v>88</v>
      </c>
      <c r="D18" s="13" t="s">
        <v>501</v>
      </c>
      <c r="E18" s="13" t="s">
        <v>502</v>
      </c>
      <c r="F18" s="14" t="s">
        <v>96</v>
      </c>
      <c r="G18" s="13" t="s">
        <v>97</v>
      </c>
      <c r="H18" s="13" t="s">
        <v>98</v>
      </c>
      <c r="I18" s="14" t="s">
        <v>99</v>
      </c>
      <c r="J18" s="14" t="s">
        <v>100</v>
      </c>
      <c r="K18" s="15" t="n">
        <v>1</v>
      </c>
      <c r="L18" s="15" t="n">
        <v>3000</v>
      </c>
      <c r="M18" s="15" t="n">
        <v>3000</v>
      </c>
      <c r="N18" s="15" t="n">
        <v>20800</v>
      </c>
      <c r="O18" s="13" t="s">
        <v>497</v>
      </c>
      <c r="P18" s="13" t="s">
        <v>503</v>
      </c>
      <c r="Q18" s="13" t="s">
        <v>504</v>
      </c>
    </row>
    <row r="19" customFormat="false" ht="45" hidden="false" customHeight="false" outlineLevel="0" collapsed="false">
      <c r="A19" s="13"/>
      <c r="B19" s="14" t="s">
        <v>520</v>
      </c>
      <c r="C19" s="14" t="s">
        <v>88</v>
      </c>
      <c r="D19" s="13" t="s">
        <v>521</v>
      </c>
      <c r="E19" s="13" t="s">
        <v>522</v>
      </c>
      <c r="F19" s="14" t="s">
        <v>26</v>
      </c>
      <c r="G19" s="13" t="s">
        <v>135</v>
      </c>
      <c r="H19" s="13" t="s">
        <v>136</v>
      </c>
      <c r="I19" s="14" t="s">
        <v>137</v>
      </c>
      <c r="J19" s="14" t="s">
        <v>137</v>
      </c>
      <c r="K19" s="15" t="n">
        <v>1</v>
      </c>
      <c r="L19" s="15" t="n">
        <v>7300</v>
      </c>
      <c r="M19" s="15" t="n">
        <v>7300</v>
      </c>
      <c r="N19" s="15" t="n">
        <v>30000</v>
      </c>
      <c r="O19" s="13" t="s">
        <v>523</v>
      </c>
      <c r="P19" s="13" t="s">
        <v>524</v>
      </c>
      <c r="Q19" s="13" t="s">
        <v>525</v>
      </c>
    </row>
    <row r="20" customFormat="false" ht="90" hidden="false" customHeight="true" outlineLevel="0" collapsed="false">
      <c r="A20" s="13" t="n">
        <v>10</v>
      </c>
      <c r="B20" s="14" t="s">
        <v>557</v>
      </c>
      <c r="C20" s="14" t="s">
        <v>88</v>
      </c>
      <c r="D20" s="13" t="s">
        <v>558</v>
      </c>
      <c r="E20" s="13" t="s">
        <v>559</v>
      </c>
      <c r="F20" s="14" t="s">
        <v>50</v>
      </c>
      <c r="G20" s="13" t="s">
        <v>51</v>
      </c>
      <c r="H20" s="14" t="s">
        <v>52</v>
      </c>
      <c r="I20" s="14" t="s">
        <v>53</v>
      </c>
      <c r="J20" s="14" t="s">
        <v>54</v>
      </c>
      <c r="K20" s="15" t="n">
        <v>1</v>
      </c>
      <c r="L20" s="15" t="n">
        <v>5100</v>
      </c>
      <c r="M20" s="15" t="n">
        <v>5100</v>
      </c>
      <c r="N20" s="15" t="n">
        <v>50100</v>
      </c>
      <c r="O20" s="13" t="s">
        <v>464</v>
      </c>
      <c r="P20" s="13" t="s">
        <v>560</v>
      </c>
      <c r="Q20" s="13" t="s">
        <v>561</v>
      </c>
    </row>
    <row r="21" customFormat="false" ht="56.25" hidden="false" customHeight="true" outlineLevel="0" collapsed="false">
      <c r="A21" s="13"/>
      <c r="B21" s="14" t="s">
        <v>557</v>
      </c>
      <c r="C21" s="14" t="s">
        <v>88</v>
      </c>
      <c r="D21" s="13" t="s">
        <v>562</v>
      </c>
      <c r="E21" s="13" t="s">
        <v>563</v>
      </c>
      <c r="F21" s="14" t="s">
        <v>96</v>
      </c>
      <c r="G21" s="13" t="s">
        <v>97</v>
      </c>
      <c r="H21" s="13" t="s">
        <v>98</v>
      </c>
      <c r="I21" s="14" t="s">
        <v>99</v>
      </c>
      <c r="J21" s="14" t="s">
        <v>100</v>
      </c>
      <c r="K21" s="15" t="n">
        <v>1</v>
      </c>
      <c r="L21" s="15" t="n">
        <v>3000</v>
      </c>
      <c r="M21" s="15" t="n">
        <v>3000</v>
      </c>
      <c r="N21" s="15" t="n">
        <v>20800</v>
      </c>
      <c r="O21" s="13" t="s">
        <v>464</v>
      </c>
      <c r="P21" s="13" t="s">
        <v>564</v>
      </c>
      <c r="Q21" s="13" t="s">
        <v>565</v>
      </c>
    </row>
    <row r="22" customFormat="false" ht="56.25" hidden="false" customHeight="false" outlineLevel="0" collapsed="false">
      <c r="A22" s="13" t="n">
        <v>11</v>
      </c>
      <c r="B22" s="14" t="s">
        <v>600</v>
      </c>
      <c r="C22" s="14" t="s">
        <v>88</v>
      </c>
      <c r="D22" s="13" t="s">
        <v>601</v>
      </c>
      <c r="E22" s="13" t="s">
        <v>602</v>
      </c>
      <c r="F22" s="14" t="s">
        <v>96</v>
      </c>
      <c r="G22" s="13" t="s">
        <v>97</v>
      </c>
      <c r="H22" s="13" t="s">
        <v>98</v>
      </c>
      <c r="I22" s="14" t="s">
        <v>99</v>
      </c>
      <c r="J22" s="14" t="s">
        <v>100</v>
      </c>
      <c r="K22" s="15" t="n">
        <v>1</v>
      </c>
      <c r="L22" s="15" t="n">
        <v>3000</v>
      </c>
      <c r="M22" s="15" t="n">
        <v>3000</v>
      </c>
      <c r="N22" s="15" t="n">
        <v>20800</v>
      </c>
      <c r="O22" s="13" t="s">
        <v>603</v>
      </c>
      <c r="P22" s="13" t="s">
        <v>604</v>
      </c>
      <c r="Q22" s="13" t="s">
        <v>605</v>
      </c>
    </row>
    <row r="23" customFormat="false" ht="90" hidden="false" customHeight="true" outlineLevel="0" collapsed="false">
      <c r="A23" s="13"/>
      <c r="B23" s="14" t="s">
        <v>670</v>
      </c>
      <c r="C23" s="14" t="s">
        <v>88</v>
      </c>
      <c r="D23" s="13" t="s">
        <v>671</v>
      </c>
      <c r="E23" s="13" t="s">
        <v>672</v>
      </c>
      <c r="F23" s="14" t="s">
        <v>50</v>
      </c>
      <c r="G23" s="13" t="s">
        <v>51</v>
      </c>
      <c r="H23" s="14" t="s">
        <v>52</v>
      </c>
      <c r="I23" s="14" t="s">
        <v>53</v>
      </c>
      <c r="J23" s="14" t="s">
        <v>54</v>
      </c>
      <c r="K23" s="15" t="n">
        <v>1</v>
      </c>
      <c r="L23" s="15" t="n">
        <v>5100</v>
      </c>
      <c r="M23" s="15" t="n">
        <v>5100</v>
      </c>
      <c r="N23" s="15" t="n">
        <v>51600</v>
      </c>
      <c r="O23" s="13" t="s">
        <v>640</v>
      </c>
      <c r="P23" s="13" t="s">
        <v>673</v>
      </c>
      <c r="Q23" s="13" t="s">
        <v>674</v>
      </c>
    </row>
    <row r="24" customFormat="false" ht="56.25" hidden="false" customHeight="true" outlineLevel="0" collapsed="false">
      <c r="A24" s="13" t="n">
        <v>12</v>
      </c>
      <c r="B24" s="14" t="s">
        <v>670</v>
      </c>
      <c r="C24" s="14" t="s">
        <v>88</v>
      </c>
      <c r="D24" s="13" t="s">
        <v>675</v>
      </c>
      <c r="E24" s="13" t="s">
        <v>676</v>
      </c>
      <c r="F24" s="14" t="s">
        <v>96</v>
      </c>
      <c r="G24" s="13" t="s">
        <v>97</v>
      </c>
      <c r="H24" s="13" t="s">
        <v>98</v>
      </c>
      <c r="I24" s="14" t="s">
        <v>99</v>
      </c>
      <c r="J24" s="14" t="s">
        <v>100</v>
      </c>
      <c r="K24" s="15" t="n">
        <v>1</v>
      </c>
      <c r="L24" s="15" t="n">
        <v>3000</v>
      </c>
      <c r="M24" s="15" t="n">
        <v>3000</v>
      </c>
      <c r="N24" s="15" t="n">
        <v>20800</v>
      </c>
      <c r="O24" s="13" t="s">
        <v>640</v>
      </c>
      <c r="P24" s="13" t="s">
        <v>677</v>
      </c>
      <c r="Q24" s="13" t="s">
        <v>678</v>
      </c>
    </row>
    <row r="25" customFormat="false" ht="56.25" hidden="false" customHeight="false" outlineLevel="0" collapsed="false">
      <c r="A25" s="13"/>
      <c r="B25" s="14" t="s">
        <v>736</v>
      </c>
      <c r="C25" s="14" t="s">
        <v>88</v>
      </c>
      <c r="D25" s="13" t="s">
        <v>737</v>
      </c>
      <c r="E25" s="13" t="s">
        <v>738</v>
      </c>
      <c r="F25" s="14" t="s">
        <v>646</v>
      </c>
      <c r="G25" s="14" t="s">
        <v>647</v>
      </c>
      <c r="H25" s="13" t="s">
        <v>699</v>
      </c>
      <c r="I25" s="14" t="s">
        <v>700</v>
      </c>
      <c r="J25" s="14" t="s">
        <v>71</v>
      </c>
      <c r="K25" s="15" t="n">
        <v>1</v>
      </c>
      <c r="L25" s="15" t="n">
        <v>21300</v>
      </c>
      <c r="M25" s="15" t="n">
        <v>21300</v>
      </c>
      <c r="N25" s="15" t="n">
        <v>117300</v>
      </c>
      <c r="O25" s="13" t="s">
        <v>739</v>
      </c>
      <c r="P25" s="13" t="s">
        <v>740</v>
      </c>
      <c r="Q25" s="13" t="s">
        <v>741</v>
      </c>
    </row>
    <row r="26" customFormat="false" ht="45" hidden="false" customHeight="false" outlineLevel="0" collapsed="false">
      <c r="A26" s="13" t="n">
        <v>13</v>
      </c>
      <c r="B26" s="14" t="s">
        <v>770</v>
      </c>
      <c r="C26" s="14" t="s">
        <v>88</v>
      </c>
      <c r="D26" s="13" t="s">
        <v>771</v>
      </c>
      <c r="E26" s="13" t="s">
        <v>772</v>
      </c>
      <c r="F26" s="14" t="s">
        <v>96</v>
      </c>
      <c r="G26" s="13" t="s">
        <v>353</v>
      </c>
      <c r="H26" s="13" t="s">
        <v>773</v>
      </c>
      <c r="I26" s="14" t="s">
        <v>188</v>
      </c>
      <c r="J26" s="14" t="s">
        <v>189</v>
      </c>
      <c r="K26" s="15" t="n">
        <v>1</v>
      </c>
      <c r="L26" s="15" t="n">
        <v>1400</v>
      </c>
      <c r="M26" s="15" t="n">
        <v>1400</v>
      </c>
      <c r="N26" s="15" t="n">
        <v>10000</v>
      </c>
      <c r="O26" s="13" t="s">
        <v>774</v>
      </c>
      <c r="P26" s="13" t="s">
        <v>775</v>
      </c>
      <c r="Q26" s="13" t="s">
        <v>776</v>
      </c>
    </row>
    <row r="27" customFormat="false" ht="56.25" hidden="false" customHeight="false" outlineLevel="0" collapsed="false">
      <c r="A27" s="13"/>
      <c r="B27" s="14" t="s">
        <v>777</v>
      </c>
      <c r="C27" s="14" t="s">
        <v>88</v>
      </c>
      <c r="D27" s="13" t="s">
        <v>778</v>
      </c>
      <c r="E27" s="13" t="s">
        <v>779</v>
      </c>
      <c r="F27" s="14" t="s">
        <v>96</v>
      </c>
      <c r="G27" s="13" t="s">
        <v>97</v>
      </c>
      <c r="H27" s="13" t="s">
        <v>98</v>
      </c>
      <c r="I27" s="14" t="s">
        <v>99</v>
      </c>
      <c r="J27" s="14" t="s">
        <v>100</v>
      </c>
      <c r="K27" s="15" t="n">
        <v>1</v>
      </c>
      <c r="L27" s="15" t="n">
        <v>3000</v>
      </c>
      <c r="M27" s="15" t="n">
        <v>3000</v>
      </c>
      <c r="N27" s="15" t="n">
        <v>21500</v>
      </c>
      <c r="O27" s="13" t="s">
        <v>575</v>
      </c>
      <c r="P27" s="13" t="s">
        <v>780</v>
      </c>
      <c r="Q27" s="13" t="s">
        <v>781</v>
      </c>
    </row>
    <row r="28" customFormat="false" ht="45" hidden="false" customHeight="true" outlineLevel="0" collapsed="false">
      <c r="A28" s="13" t="n">
        <v>14</v>
      </c>
      <c r="B28" s="14" t="s">
        <v>810</v>
      </c>
      <c r="C28" s="14" t="s">
        <v>88</v>
      </c>
      <c r="D28" s="13" t="s">
        <v>811</v>
      </c>
      <c r="E28" s="13" t="s">
        <v>812</v>
      </c>
      <c r="F28" s="14" t="s">
        <v>96</v>
      </c>
      <c r="G28" s="13" t="s">
        <v>97</v>
      </c>
      <c r="H28" s="13" t="s">
        <v>306</v>
      </c>
      <c r="I28" s="14" t="s">
        <v>307</v>
      </c>
      <c r="J28" s="14" t="s">
        <v>308</v>
      </c>
      <c r="K28" s="15" t="n">
        <v>1</v>
      </c>
      <c r="L28" s="15" t="n">
        <v>3000</v>
      </c>
      <c r="M28" s="15" t="n">
        <v>3000</v>
      </c>
      <c r="N28" s="15" t="n">
        <v>24000</v>
      </c>
      <c r="O28" s="13" t="s">
        <v>813</v>
      </c>
      <c r="P28" s="13" t="s">
        <v>814</v>
      </c>
      <c r="Q28" s="13" t="s">
        <v>815</v>
      </c>
    </row>
    <row r="29" customFormat="false" ht="56.25" hidden="false" customHeight="true" outlineLevel="0" collapsed="false">
      <c r="A29" s="13"/>
      <c r="B29" s="14" t="s">
        <v>810</v>
      </c>
      <c r="C29" s="14" t="s">
        <v>88</v>
      </c>
      <c r="D29" s="13" t="s">
        <v>816</v>
      </c>
      <c r="E29" s="13" t="s">
        <v>817</v>
      </c>
      <c r="F29" s="14" t="s">
        <v>50</v>
      </c>
      <c r="G29" s="13" t="s">
        <v>51</v>
      </c>
      <c r="H29" s="14" t="s">
        <v>818</v>
      </c>
      <c r="I29" s="14" t="s">
        <v>819</v>
      </c>
      <c r="J29" s="14" t="s">
        <v>820</v>
      </c>
      <c r="K29" s="15" t="n">
        <v>1</v>
      </c>
      <c r="L29" s="15" t="n">
        <v>5100</v>
      </c>
      <c r="M29" s="15" t="n">
        <v>5100</v>
      </c>
      <c r="N29" s="15" t="n">
        <v>33000</v>
      </c>
      <c r="O29" s="13" t="s">
        <v>821</v>
      </c>
      <c r="P29" s="13" t="s">
        <v>822</v>
      </c>
      <c r="Q29" s="13" t="s">
        <v>823</v>
      </c>
    </row>
    <row r="30" customFormat="false" ht="45" hidden="false" customHeight="false" outlineLevel="0" collapsed="false">
      <c r="A30" s="13" t="n">
        <v>15</v>
      </c>
      <c r="B30" s="14" t="s">
        <v>824</v>
      </c>
      <c r="C30" s="14" t="s">
        <v>88</v>
      </c>
      <c r="D30" s="13" t="s">
        <v>825</v>
      </c>
      <c r="E30" s="13" t="s">
        <v>826</v>
      </c>
      <c r="F30" s="14" t="s">
        <v>26</v>
      </c>
      <c r="G30" s="13" t="s">
        <v>27</v>
      </c>
      <c r="H30" s="13" t="s">
        <v>28</v>
      </c>
      <c r="I30" s="14" t="s">
        <v>137</v>
      </c>
      <c r="J30" s="14" t="s">
        <v>137</v>
      </c>
      <c r="K30" s="15" t="n">
        <v>1</v>
      </c>
      <c r="L30" s="15" t="n">
        <v>4300</v>
      </c>
      <c r="M30" s="15" t="n">
        <v>4300</v>
      </c>
      <c r="N30" s="15" t="n">
        <v>16000</v>
      </c>
      <c r="O30" s="13" t="s">
        <v>827</v>
      </c>
      <c r="P30" s="13" t="s">
        <v>828</v>
      </c>
      <c r="Q30" s="13" t="s">
        <v>829</v>
      </c>
    </row>
    <row r="31" customFormat="false" ht="56.25" hidden="false" customHeight="true" outlineLevel="0" collapsed="false">
      <c r="A31" s="13"/>
      <c r="B31" s="14" t="s">
        <v>868</v>
      </c>
      <c r="C31" s="14" t="s">
        <v>88</v>
      </c>
      <c r="D31" s="13" t="s">
        <v>869</v>
      </c>
      <c r="E31" s="13" t="s">
        <v>870</v>
      </c>
      <c r="F31" s="14" t="s">
        <v>50</v>
      </c>
      <c r="G31" s="13" t="s">
        <v>51</v>
      </c>
      <c r="H31" s="14" t="s">
        <v>871</v>
      </c>
      <c r="I31" s="14" t="s">
        <v>872</v>
      </c>
      <c r="J31" s="14" t="s">
        <v>100</v>
      </c>
      <c r="K31" s="15" t="n">
        <v>1</v>
      </c>
      <c r="L31" s="15" t="n">
        <v>5100</v>
      </c>
      <c r="M31" s="15" t="n">
        <v>5100</v>
      </c>
      <c r="N31" s="15" t="n">
        <v>34000</v>
      </c>
      <c r="O31" s="13" t="s">
        <v>873</v>
      </c>
      <c r="P31" s="13" t="s">
        <v>874</v>
      </c>
      <c r="Q31" s="13" t="s">
        <v>875</v>
      </c>
    </row>
    <row r="32" customFormat="false" ht="56.25" hidden="false" customHeight="true" outlineLevel="0" collapsed="false">
      <c r="A32" s="13" t="n">
        <v>16</v>
      </c>
      <c r="B32" s="14" t="s">
        <v>868</v>
      </c>
      <c r="C32" s="14" t="s">
        <v>88</v>
      </c>
      <c r="D32" s="13" t="s">
        <v>876</v>
      </c>
      <c r="E32" s="13" t="s">
        <v>877</v>
      </c>
      <c r="F32" s="14" t="s">
        <v>96</v>
      </c>
      <c r="G32" s="13" t="s">
        <v>97</v>
      </c>
      <c r="H32" s="13" t="s">
        <v>98</v>
      </c>
      <c r="I32" s="14" t="s">
        <v>99</v>
      </c>
      <c r="J32" s="14" t="s">
        <v>100</v>
      </c>
      <c r="K32" s="15" t="n">
        <v>1</v>
      </c>
      <c r="L32" s="15" t="n">
        <v>3000</v>
      </c>
      <c r="M32" s="15" t="n">
        <v>3000</v>
      </c>
      <c r="N32" s="15" t="n">
        <v>22600</v>
      </c>
      <c r="O32" s="13" t="s">
        <v>873</v>
      </c>
      <c r="P32" s="13" t="s">
        <v>878</v>
      </c>
      <c r="Q32" s="13" t="s">
        <v>879</v>
      </c>
    </row>
    <row r="33" customFormat="false" ht="56.25" hidden="false" customHeight="false" outlineLevel="0" collapsed="false">
      <c r="A33" s="13"/>
      <c r="B33" s="14" t="s">
        <v>880</v>
      </c>
      <c r="C33" s="14" t="s">
        <v>88</v>
      </c>
      <c r="D33" s="13" t="s">
        <v>881</v>
      </c>
      <c r="E33" s="13" t="s">
        <v>882</v>
      </c>
      <c r="F33" s="14" t="s">
        <v>96</v>
      </c>
      <c r="G33" s="13" t="s">
        <v>97</v>
      </c>
      <c r="H33" s="13" t="s">
        <v>98</v>
      </c>
      <c r="I33" s="14" t="s">
        <v>99</v>
      </c>
      <c r="J33" s="14" t="s">
        <v>100</v>
      </c>
      <c r="K33" s="15" t="n">
        <v>1</v>
      </c>
      <c r="L33" s="15" t="n">
        <v>3000</v>
      </c>
      <c r="M33" s="15" t="n">
        <v>3000</v>
      </c>
      <c r="N33" s="15" t="n">
        <v>21800</v>
      </c>
      <c r="O33" s="13" t="s">
        <v>873</v>
      </c>
      <c r="P33" s="13" t="s">
        <v>883</v>
      </c>
      <c r="Q33" s="13" t="s">
        <v>884</v>
      </c>
    </row>
    <row r="34" customFormat="false" ht="56.25" hidden="false" customHeight="false" outlineLevel="0" collapsed="false">
      <c r="A34" s="13" t="n">
        <v>17</v>
      </c>
      <c r="B34" s="14" t="s">
        <v>933</v>
      </c>
      <c r="C34" s="14" t="s">
        <v>88</v>
      </c>
      <c r="D34" s="13" t="s">
        <v>934</v>
      </c>
      <c r="E34" s="13" t="s">
        <v>935</v>
      </c>
      <c r="F34" s="14" t="s">
        <v>50</v>
      </c>
      <c r="G34" s="13" t="s">
        <v>51</v>
      </c>
      <c r="H34" s="14" t="s">
        <v>871</v>
      </c>
      <c r="I34" s="14" t="s">
        <v>872</v>
      </c>
      <c r="J34" s="14" t="s">
        <v>100</v>
      </c>
      <c r="K34" s="15" t="n">
        <v>1</v>
      </c>
      <c r="L34" s="15" t="n">
        <v>5100</v>
      </c>
      <c r="M34" s="15" t="n">
        <v>5100</v>
      </c>
      <c r="N34" s="15" t="n">
        <v>33600</v>
      </c>
      <c r="O34" s="13" t="s">
        <v>821</v>
      </c>
      <c r="P34" s="13" t="s">
        <v>936</v>
      </c>
      <c r="Q34" s="13" t="s">
        <v>937</v>
      </c>
    </row>
    <row r="35" customFormat="false" ht="45" hidden="false" customHeight="false" outlineLevel="0" collapsed="false">
      <c r="A35" s="13"/>
      <c r="B35" s="14" t="s">
        <v>983</v>
      </c>
      <c r="C35" s="14" t="s">
        <v>88</v>
      </c>
      <c r="D35" s="13" t="s">
        <v>984</v>
      </c>
      <c r="E35" s="13" t="s">
        <v>985</v>
      </c>
      <c r="F35" s="14" t="s">
        <v>96</v>
      </c>
      <c r="G35" s="13" t="s">
        <v>97</v>
      </c>
      <c r="H35" s="13" t="s">
        <v>306</v>
      </c>
      <c r="I35" s="14" t="s">
        <v>307</v>
      </c>
      <c r="J35" s="14" t="s">
        <v>308</v>
      </c>
      <c r="K35" s="15" t="n">
        <v>1</v>
      </c>
      <c r="L35" s="15" t="n">
        <v>3000</v>
      </c>
      <c r="M35" s="15" t="n">
        <v>3000</v>
      </c>
      <c r="N35" s="15" t="n">
        <v>23500</v>
      </c>
      <c r="O35" s="13" t="s">
        <v>986</v>
      </c>
      <c r="P35" s="13" t="s">
        <v>987</v>
      </c>
      <c r="Q35" s="13" t="s">
        <v>988</v>
      </c>
    </row>
    <row r="36" customFormat="false" ht="56.25" hidden="false" customHeight="false" outlineLevel="0" collapsed="false">
      <c r="A36" s="13" t="n">
        <v>18</v>
      </c>
      <c r="B36" s="14" t="s">
        <v>989</v>
      </c>
      <c r="C36" s="14" t="s">
        <v>88</v>
      </c>
      <c r="D36" s="13" t="s">
        <v>990</v>
      </c>
      <c r="E36" s="13" t="s">
        <v>991</v>
      </c>
      <c r="F36" s="14" t="s">
        <v>96</v>
      </c>
      <c r="G36" s="13" t="s">
        <v>97</v>
      </c>
      <c r="H36" s="13" t="s">
        <v>250</v>
      </c>
      <c r="I36" s="14" t="s">
        <v>251</v>
      </c>
      <c r="J36" s="14" t="s">
        <v>252</v>
      </c>
      <c r="K36" s="15" t="n">
        <v>1</v>
      </c>
      <c r="L36" s="15" t="n">
        <v>3000</v>
      </c>
      <c r="M36" s="15" t="n">
        <v>3000</v>
      </c>
      <c r="N36" s="15" t="n">
        <v>12500</v>
      </c>
      <c r="O36" s="13" t="s">
        <v>992</v>
      </c>
      <c r="P36" s="13" t="s">
        <v>993</v>
      </c>
      <c r="Q36" s="13" t="s">
        <v>994</v>
      </c>
    </row>
    <row r="37" customFormat="false" ht="56.25" hidden="false" customHeight="false" outlineLevel="0" collapsed="false">
      <c r="A37" s="13"/>
      <c r="B37" s="14" t="s">
        <v>1080</v>
      </c>
      <c r="C37" s="14" t="s">
        <v>88</v>
      </c>
      <c r="D37" s="13" t="s">
        <v>1081</v>
      </c>
      <c r="E37" s="13" t="s">
        <v>1082</v>
      </c>
      <c r="F37" s="14" t="s">
        <v>96</v>
      </c>
      <c r="G37" s="13" t="s">
        <v>97</v>
      </c>
      <c r="H37" s="13" t="s">
        <v>98</v>
      </c>
      <c r="I37" s="14" t="s">
        <v>99</v>
      </c>
      <c r="J37" s="14" t="s">
        <v>100</v>
      </c>
      <c r="K37" s="15" t="n">
        <v>1</v>
      </c>
      <c r="L37" s="15" t="n">
        <v>3000</v>
      </c>
      <c r="M37" s="15" t="n">
        <v>3000</v>
      </c>
      <c r="N37" s="15" t="n">
        <v>20800</v>
      </c>
      <c r="O37" s="13" t="s">
        <v>833</v>
      </c>
      <c r="P37" s="13" t="s">
        <v>1083</v>
      </c>
      <c r="Q37" s="13" t="s">
        <v>1084</v>
      </c>
    </row>
    <row r="38" customFormat="false" ht="45" hidden="false" customHeight="false" outlineLevel="0" collapsed="false">
      <c r="A38" s="13" t="n">
        <v>19</v>
      </c>
      <c r="B38" s="14" t="s">
        <v>1258</v>
      </c>
      <c r="C38" s="14" t="s">
        <v>88</v>
      </c>
      <c r="D38" s="13" t="s">
        <v>1259</v>
      </c>
      <c r="E38" s="13" t="s">
        <v>1260</v>
      </c>
      <c r="F38" s="14" t="s">
        <v>96</v>
      </c>
      <c r="G38" s="13" t="s">
        <v>97</v>
      </c>
      <c r="H38" s="13" t="s">
        <v>187</v>
      </c>
      <c r="I38" s="14" t="s">
        <v>188</v>
      </c>
      <c r="J38" s="14" t="s">
        <v>189</v>
      </c>
      <c r="K38" s="15" t="n">
        <v>1</v>
      </c>
      <c r="L38" s="15" t="n">
        <v>3000</v>
      </c>
      <c r="M38" s="15" t="n">
        <v>3000</v>
      </c>
      <c r="N38" s="15" t="n">
        <v>23000</v>
      </c>
      <c r="O38" s="13" t="s">
        <v>1261</v>
      </c>
      <c r="P38" s="13" t="s">
        <v>1262</v>
      </c>
      <c r="Q38" s="13" t="s">
        <v>1263</v>
      </c>
    </row>
    <row r="39" customFormat="false" ht="67.5" hidden="false" customHeight="false" outlineLevel="0" collapsed="false">
      <c r="A39" s="13"/>
      <c r="B39" s="14" t="s">
        <v>1264</v>
      </c>
      <c r="C39" s="14" t="s">
        <v>88</v>
      </c>
      <c r="D39" s="13" t="s">
        <v>1265</v>
      </c>
      <c r="E39" s="13" t="s">
        <v>1266</v>
      </c>
      <c r="F39" s="14" t="s">
        <v>96</v>
      </c>
      <c r="G39" s="13" t="s">
        <v>97</v>
      </c>
      <c r="H39" s="13" t="s">
        <v>574</v>
      </c>
      <c r="I39" s="14" t="s">
        <v>355</v>
      </c>
      <c r="J39" s="14" t="s">
        <v>1267</v>
      </c>
      <c r="K39" s="15" t="n">
        <v>1</v>
      </c>
      <c r="L39" s="15" t="n">
        <v>3000</v>
      </c>
      <c r="M39" s="15" t="n">
        <v>3000</v>
      </c>
      <c r="N39" s="15" t="n">
        <v>20000</v>
      </c>
      <c r="O39" s="13" t="s">
        <v>1230</v>
      </c>
      <c r="P39" s="13" t="s">
        <v>1268</v>
      </c>
      <c r="Q39" s="13" t="s">
        <v>1269</v>
      </c>
    </row>
    <row r="40" customFormat="false" ht="56.25" hidden="false" customHeight="false" outlineLevel="0" collapsed="false">
      <c r="A40" s="13" t="n">
        <v>20</v>
      </c>
      <c r="B40" s="14" t="s">
        <v>1281</v>
      </c>
      <c r="C40" s="14" t="s">
        <v>88</v>
      </c>
      <c r="D40" s="13" t="s">
        <v>1282</v>
      </c>
      <c r="E40" s="13" t="s">
        <v>1283</v>
      </c>
      <c r="F40" s="14" t="s">
        <v>646</v>
      </c>
      <c r="G40" s="14" t="s">
        <v>731</v>
      </c>
      <c r="H40" s="13" t="s">
        <v>732</v>
      </c>
      <c r="I40" s="14" t="s">
        <v>661</v>
      </c>
      <c r="J40" s="14" t="s">
        <v>71</v>
      </c>
      <c r="K40" s="15" t="n">
        <v>1</v>
      </c>
      <c r="L40" s="15" t="n">
        <v>14300</v>
      </c>
      <c r="M40" s="15" t="n">
        <v>14300</v>
      </c>
      <c r="N40" s="15" t="n">
        <v>107300</v>
      </c>
      <c r="O40" s="13" t="s">
        <v>1278</v>
      </c>
      <c r="P40" s="13" t="s">
        <v>1284</v>
      </c>
      <c r="Q40" s="13" t="s">
        <v>1285</v>
      </c>
    </row>
    <row r="41" customFormat="false" ht="56.25" hidden="false" customHeight="false" outlineLevel="0" collapsed="false">
      <c r="A41" s="13"/>
      <c r="B41" s="14" t="s">
        <v>1346</v>
      </c>
      <c r="C41" s="14" t="s">
        <v>88</v>
      </c>
      <c r="D41" s="13" t="s">
        <v>1347</v>
      </c>
      <c r="E41" s="13" t="s">
        <v>1348</v>
      </c>
      <c r="F41" s="14" t="s">
        <v>96</v>
      </c>
      <c r="G41" s="13" t="s">
        <v>97</v>
      </c>
      <c r="H41" s="13" t="s">
        <v>574</v>
      </c>
      <c r="I41" s="14" t="s">
        <v>355</v>
      </c>
      <c r="J41" s="14" t="s">
        <v>272</v>
      </c>
      <c r="K41" s="15" t="n">
        <v>1</v>
      </c>
      <c r="L41" s="15" t="n">
        <v>3000</v>
      </c>
      <c r="M41" s="15" t="n">
        <v>3000</v>
      </c>
      <c r="N41" s="15" t="n">
        <v>20000</v>
      </c>
      <c r="O41" s="13" t="s">
        <v>1349</v>
      </c>
      <c r="P41" s="13" t="s">
        <v>1350</v>
      </c>
      <c r="Q41" s="13" t="s">
        <v>1351</v>
      </c>
    </row>
    <row r="42" customFormat="false" ht="56.25" hidden="false" customHeight="false" outlineLevel="0" collapsed="false">
      <c r="A42" s="13" t="n">
        <v>21</v>
      </c>
      <c r="B42" s="14" t="s">
        <v>1352</v>
      </c>
      <c r="C42" s="14" t="s">
        <v>88</v>
      </c>
      <c r="D42" s="13" t="s">
        <v>1353</v>
      </c>
      <c r="E42" s="13" t="s">
        <v>1354</v>
      </c>
      <c r="F42" s="14" t="s">
        <v>96</v>
      </c>
      <c r="G42" s="13" t="s">
        <v>97</v>
      </c>
      <c r="H42" s="13" t="s">
        <v>574</v>
      </c>
      <c r="I42" s="14" t="s">
        <v>355</v>
      </c>
      <c r="J42" s="14" t="s">
        <v>272</v>
      </c>
      <c r="K42" s="15" t="n">
        <v>1</v>
      </c>
      <c r="L42" s="15" t="n">
        <v>3000</v>
      </c>
      <c r="M42" s="15" t="n">
        <v>3000</v>
      </c>
      <c r="N42" s="15" t="n">
        <v>20000</v>
      </c>
      <c r="O42" s="13" t="s">
        <v>1349</v>
      </c>
      <c r="P42" s="13" t="s">
        <v>1355</v>
      </c>
      <c r="Q42" s="13" t="s">
        <v>1356</v>
      </c>
    </row>
    <row r="43" customFormat="false" ht="56.25" hidden="false" customHeight="false" outlineLevel="0" collapsed="false">
      <c r="A43" s="13"/>
      <c r="B43" s="14" t="s">
        <v>1372</v>
      </c>
      <c r="C43" s="14" t="s">
        <v>88</v>
      </c>
      <c r="D43" s="13" t="s">
        <v>1373</v>
      </c>
      <c r="E43" s="13" t="s">
        <v>1374</v>
      </c>
      <c r="F43" s="14" t="s">
        <v>96</v>
      </c>
      <c r="G43" s="13" t="s">
        <v>353</v>
      </c>
      <c r="H43" s="13" t="s">
        <v>1247</v>
      </c>
      <c r="I43" s="14" t="s">
        <v>251</v>
      </c>
      <c r="J43" s="14" t="s">
        <v>252</v>
      </c>
      <c r="K43" s="15" t="n">
        <v>1</v>
      </c>
      <c r="L43" s="15" t="n">
        <v>1400</v>
      </c>
      <c r="M43" s="15" t="n">
        <v>1400</v>
      </c>
      <c r="N43" s="15" t="n">
        <v>7000</v>
      </c>
      <c r="O43" s="13" t="s">
        <v>279</v>
      </c>
      <c r="P43" s="13" t="s">
        <v>1375</v>
      </c>
      <c r="Q43" s="13" t="s">
        <v>1376</v>
      </c>
    </row>
    <row r="44" customFormat="false" ht="45" hidden="false" customHeight="true" outlineLevel="0" collapsed="false">
      <c r="A44" s="13" t="n">
        <v>22</v>
      </c>
      <c r="B44" s="14" t="s">
        <v>1424</v>
      </c>
      <c r="C44" s="16" t="s">
        <v>88</v>
      </c>
      <c r="D44" s="13" t="s">
        <v>1425</v>
      </c>
      <c r="E44" s="13" t="s">
        <v>1426</v>
      </c>
      <c r="F44" s="14" t="s">
        <v>96</v>
      </c>
      <c r="G44" s="13" t="s">
        <v>97</v>
      </c>
      <c r="H44" s="13" t="s">
        <v>187</v>
      </c>
      <c r="I44" s="14" t="s">
        <v>188</v>
      </c>
      <c r="J44" s="14" t="s">
        <v>189</v>
      </c>
      <c r="K44" s="15" t="n">
        <v>1</v>
      </c>
      <c r="L44" s="15" t="n">
        <v>3000</v>
      </c>
      <c r="M44" s="15" t="n">
        <v>3000</v>
      </c>
      <c r="N44" s="15" t="n">
        <v>21000</v>
      </c>
      <c r="O44" s="13" t="s">
        <v>1278</v>
      </c>
      <c r="P44" s="13" t="s">
        <v>1427</v>
      </c>
      <c r="Q44" s="13" t="s">
        <v>1428</v>
      </c>
    </row>
    <row r="45" customFormat="false" ht="56.25" hidden="false" customHeight="true" outlineLevel="0" collapsed="false">
      <c r="A45" s="13"/>
      <c r="B45" s="14" t="s">
        <v>1424</v>
      </c>
      <c r="C45" s="16" t="s">
        <v>88</v>
      </c>
      <c r="D45" s="13" t="s">
        <v>1429</v>
      </c>
      <c r="E45" s="13" t="s">
        <v>1430</v>
      </c>
      <c r="F45" s="14" t="s">
        <v>50</v>
      </c>
      <c r="G45" s="13" t="s">
        <v>51</v>
      </c>
      <c r="H45" s="14" t="s">
        <v>298</v>
      </c>
      <c r="I45" s="14" t="s">
        <v>188</v>
      </c>
      <c r="J45" s="14" t="s">
        <v>189</v>
      </c>
      <c r="K45" s="15" t="n">
        <v>1</v>
      </c>
      <c r="L45" s="15" t="n">
        <v>5100</v>
      </c>
      <c r="M45" s="15" t="n">
        <v>5100</v>
      </c>
      <c r="N45" s="15" t="n">
        <v>42000</v>
      </c>
      <c r="O45" s="13" t="s">
        <v>1230</v>
      </c>
      <c r="P45" s="13" t="s">
        <v>1431</v>
      </c>
      <c r="Q45" s="13" t="s">
        <v>1432</v>
      </c>
    </row>
    <row r="46" customFormat="false" ht="56.25" hidden="false" customHeight="false" outlineLevel="0" collapsed="false">
      <c r="A46" s="13" t="n">
        <v>23</v>
      </c>
      <c r="B46" s="14" t="s">
        <v>1470</v>
      </c>
      <c r="C46" s="14" t="s">
        <v>88</v>
      </c>
      <c r="D46" s="13" t="s">
        <v>1471</v>
      </c>
      <c r="E46" s="13" t="s">
        <v>1472</v>
      </c>
      <c r="F46" s="14" t="s">
        <v>96</v>
      </c>
      <c r="G46" s="13" t="s">
        <v>97</v>
      </c>
      <c r="H46" s="13" t="s">
        <v>98</v>
      </c>
      <c r="I46" s="14" t="s">
        <v>99</v>
      </c>
      <c r="J46" s="14" t="s">
        <v>100</v>
      </c>
      <c r="K46" s="15" t="n">
        <v>1</v>
      </c>
      <c r="L46" s="15" t="n">
        <v>3000</v>
      </c>
      <c r="M46" s="15" t="n">
        <v>3000</v>
      </c>
      <c r="N46" s="15" t="n">
        <v>20000</v>
      </c>
      <c r="O46" s="13" t="s">
        <v>1401</v>
      </c>
      <c r="P46" s="13" t="s">
        <v>1473</v>
      </c>
      <c r="Q46" s="13" t="s">
        <v>1474</v>
      </c>
    </row>
    <row r="47" customFormat="false" ht="56.25" hidden="false" customHeight="false" outlineLevel="0" collapsed="false">
      <c r="A47" s="13"/>
      <c r="B47" s="14" t="s">
        <v>1482</v>
      </c>
      <c r="C47" s="14" t="s">
        <v>88</v>
      </c>
      <c r="D47" s="13" t="s">
        <v>1483</v>
      </c>
      <c r="E47" s="13" t="s">
        <v>1484</v>
      </c>
      <c r="F47" s="14" t="s">
        <v>26</v>
      </c>
      <c r="G47" s="13" t="s">
        <v>68</v>
      </c>
      <c r="H47" s="13" t="s">
        <v>1485</v>
      </c>
      <c r="I47" s="14" t="s">
        <v>1486</v>
      </c>
      <c r="J47" s="14" t="s">
        <v>272</v>
      </c>
      <c r="K47" s="15" t="n">
        <v>1</v>
      </c>
      <c r="L47" s="15" t="n">
        <v>11600</v>
      </c>
      <c r="M47" s="15" t="n">
        <v>11600</v>
      </c>
      <c r="N47" s="15" t="n">
        <v>49000</v>
      </c>
      <c r="O47" s="13" t="s">
        <v>796</v>
      </c>
      <c r="P47" s="13" t="s">
        <v>1487</v>
      </c>
      <c r="Q47" s="13" t="s">
        <v>1488</v>
      </c>
    </row>
    <row r="48" customFormat="false" ht="56.25" hidden="false" customHeight="true" outlineLevel="0" collapsed="false">
      <c r="A48" s="13" t="n">
        <v>24</v>
      </c>
      <c r="B48" s="14" t="s">
        <v>1516</v>
      </c>
      <c r="C48" s="14" t="s">
        <v>88</v>
      </c>
      <c r="D48" s="13" t="s">
        <v>1517</v>
      </c>
      <c r="E48" s="13" t="s">
        <v>1518</v>
      </c>
      <c r="F48" s="14" t="s">
        <v>96</v>
      </c>
      <c r="G48" s="13" t="s">
        <v>97</v>
      </c>
      <c r="H48" s="13" t="s">
        <v>98</v>
      </c>
      <c r="I48" s="14" t="s">
        <v>99</v>
      </c>
      <c r="J48" s="14" t="s">
        <v>100</v>
      </c>
      <c r="K48" s="15" t="n">
        <v>1</v>
      </c>
      <c r="L48" s="15" t="n">
        <v>3000</v>
      </c>
      <c r="M48" s="15" t="n">
        <v>3000</v>
      </c>
      <c r="N48" s="15" t="n">
        <v>21300</v>
      </c>
      <c r="O48" s="13" t="s">
        <v>1519</v>
      </c>
      <c r="P48" s="13" t="s">
        <v>1520</v>
      </c>
      <c r="Q48" s="13" t="s">
        <v>1521</v>
      </c>
    </row>
    <row r="49" customFormat="false" ht="56.25" hidden="false" customHeight="true" outlineLevel="0" collapsed="false">
      <c r="A49" s="13"/>
      <c r="B49" s="14" t="s">
        <v>1516</v>
      </c>
      <c r="C49" s="14" t="s">
        <v>88</v>
      </c>
      <c r="D49" s="13" t="s">
        <v>1522</v>
      </c>
      <c r="E49" s="13" t="s">
        <v>1523</v>
      </c>
      <c r="F49" s="14" t="s">
        <v>50</v>
      </c>
      <c r="G49" s="13" t="s">
        <v>51</v>
      </c>
      <c r="H49" s="14" t="s">
        <v>1524</v>
      </c>
      <c r="I49" s="14" t="s">
        <v>1525</v>
      </c>
      <c r="J49" s="14" t="s">
        <v>100</v>
      </c>
      <c r="K49" s="15" t="n">
        <v>1</v>
      </c>
      <c r="L49" s="15" t="n">
        <v>5100</v>
      </c>
      <c r="M49" s="15" t="n">
        <v>5100</v>
      </c>
      <c r="N49" s="15" t="n">
        <v>40900</v>
      </c>
      <c r="O49" s="13" t="s">
        <v>1519</v>
      </c>
      <c r="P49" s="13" t="s">
        <v>1526</v>
      </c>
      <c r="Q49" s="13" t="s">
        <v>1527</v>
      </c>
    </row>
    <row r="50" customFormat="false" ht="45" hidden="false" customHeight="false" outlineLevel="0" collapsed="false">
      <c r="A50" s="13" t="n">
        <v>25</v>
      </c>
      <c r="B50" s="14" t="s">
        <v>1528</v>
      </c>
      <c r="C50" s="14" t="s">
        <v>88</v>
      </c>
      <c r="D50" s="13" t="s">
        <v>1529</v>
      </c>
      <c r="E50" s="13" t="s">
        <v>1530</v>
      </c>
      <c r="F50" s="14" t="s">
        <v>96</v>
      </c>
      <c r="G50" s="13" t="s">
        <v>97</v>
      </c>
      <c r="H50" s="13" t="s">
        <v>250</v>
      </c>
      <c r="I50" s="14" t="s">
        <v>251</v>
      </c>
      <c r="J50" s="14" t="s">
        <v>71</v>
      </c>
      <c r="K50" s="15" t="n">
        <v>1</v>
      </c>
      <c r="L50" s="15" t="n">
        <v>3000</v>
      </c>
      <c r="M50" s="15" t="n">
        <v>3000</v>
      </c>
      <c r="N50" s="15" t="n">
        <v>21800</v>
      </c>
      <c r="O50" s="13" t="s">
        <v>1278</v>
      </c>
      <c r="P50" s="13" t="s">
        <v>1531</v>
      </c>
      <c r="Q50" s="13" t="s">
        <v>1532</v>
      </c>
    </row>
    <row r="51" customFormat="false" ht="78.75" hidden="false" customHeight="false" outlineLevel="0" collapsed="false">
      <c r="A51" s="13"/>
      <c r="B51" s="14" t="s">
        <v>1656</v>
      </c>
      <c r="C51" s="14" t="s">
        <v>88</v>
      </c>
      <c r="D51" s="13" t="s">
        <v>1657</v>
      </c>
      <c r="E51" s="13" t="s">
        <v>1658</v>
      </c>
      <c r="F51" s="14" t="s">
        <v>646</v>
      </c>
      <c r="G51" s="14" t="s">
        <v>711</v>
      </c>
      <c r="H51" s="13" t="s">
        <v>719</v>
      </c>
      <c r="I51" s="14" t="s">
        <v>720</v>
      </c>
      <c r="J51" s="14" t="s">
        <v>532</v>
      </c>
      <c r="K51" s="15" t="n">
        <v>1</v>
      </c>
      <c r="L51" s="15" t="n">
        <v>14300</v>
      </c>
      <c r="M51" s="15" t="n">
        <v>14300</v>
      </c>
      <c r="N51" s="15" t="n">
        <v>246000</v>
      </c>
      <c r="O51" s="13" t="s">
        <v>1519</v>
      </c>
      <c r="P51" s="13" t="s">
        <v>1659</v>
      </c>
      <c r="Q51" s="13" t="s">
        <v>1660</v>
      </c>
    </row>
    <row r="52" customFormat="false" ht="45" hidden="false" customHeight="false" outlineLevel="0" collapsed="false">
      <c r="A52" s="13" t="n">
        <v>26</v>
      </c>
      <c r="B52" s="14" t="s">
        <v>1752</v>
      </c>
      <c r="C52" s="14" t="s">
        <v>88</v>
      </c>
      <c r="D52" s="13" t="s">
        <v>1753</v>
      </c>
      <c r="E52" s="13" t="s">
        <v>1754</v>
      </c>
      <c r="F52" s="14" t="s">
        <v>26</v>
      </c>
      <c r="G52" s="13" t="s">
        <v>27</v>
      </c>
      <c r="H52" s="13" t="s">
        <v>28</v>
      </c>
      <c r="I52" s="14" t="s">
        <v>137</v>
      </c>
      <c r="J52" s="14" t="s">
        <v>137</v>
      </c>
      <c r="K52" s="15" t="n">
        <v>1</v>
      </c>
      <c r="L52" s="15" t="n">
        <v>4300</v>
      </c>
      <c r="M52" s="15" t="n">
        <v>4300</v>
      </c>
      <c r="N52" s="15" t="n">
        <v>17000</v>
      </c>
      <c r="O52" s="13" t="s">
        <v>1755</v>
      </c>
      <c r="P52" s="13" t="s">
        <v>1756</v>
      </c>
      <c r="Q52" s="13" t="s">
        <v>1757</v>
      </c>
    </row>
    <row r="53" customFormat="false" ht="45" hidden="false" customHeight="false" outlineLevel="0" collapsed="false">
      <c r="A53" s="13"/>
      <c r="B53" s="14" t="s">
        <v>1820</v>
      </c>
      <c r="C53" s="14" t="s">
        <v>88</v>
      </c>
      <c r="D53" s="13" t="s">
        <v>1821</v>
      </c>
      <c r="E53" s="13" t="s">
        <v>1822</v>
      </c>
      <c r="F53" s="14" t="s">
        <v>26</v>
      </c>
      <c r="G53" s="13" t="s">
        <v>68</v>
      </c>
      <c r="H53" s="13" t="s">
        <v>69</v>
      </c>
      <c r="I53" s="14" t="s">
        <v>1823</v>
      </c>
      <c r="J53" s="14" t="s">
        <v>171</v>
      </c>
      <c r="K53" s="15" t="n">
        <v>1</v>
      </c>
      <c r="L53" s="15" t="n">
        <v>11600</v>
      </c>
      <c r="M53" s="15" t="n">
        <v>11600</v>
      </c>
      <c r="N53" s="15" t="n">
        <v>39000</v>
      </c>
      <c r="O53" s="13" t="s">
        <v>1792</v>
      </c>
      <c r="P53" s="13" t="s">
        <v>1824</v>
      </c>
      <c r="Q53" s="13" t="s">
        <v>1825</v>
      </c>
    </row>
    <row r="54" customFormat="false" ht="56.25" hidden="false" customHeight="false" outlineLevel="0" collapsed="false">
      <c r="A54" s="13" t="n">
        <v>27</v>
      </c>
      <c r="B54" s="14" t="s">
        <v>1889</v>
      </c>
      <c r="C54" s="14" t="s">
        <v>88</v>
      </c>
      <c r="D54" s="13" t="s">
        <v>1890</v>
      </c>
      <c r="E54" s="13" t="s">
        <v>1891</v>
      </c>
      <c r="F54" s="14" t="s">
        <v>96</v>
      </c>
      <c r="G54" s="13" t="s">
        <v>97</v>
      </c>
      <c r="H54" s="13" t="s">
        <v>98</v>
      </c>
      <c r="I54" s="14" t="s">
        <v>99</v>
      </c>
      <c r="J54" s="14" t="s">
        <v>100</v>
      </c>
      <c r="K54" s="15" t="n">
        <v>1</v>
      </c>
      <c r="L54" s="15" t="n">
        <v>3000</v>
      </c>
      <c r="M54" s="15" t="n">
        <v>3000</v>
      </c>
      <c r="N54" s="15" t="n">
        <v>20800</v>
      </c>
      <c r="O54" s="13" t="s">
        <v>1509</v>
      </c>
      <c r="P54" s="13" t="s">
        <v>1892</v>
      </c>
      <c r="Q54" s="13" t="s">
        <v>1893</v>
      </c>
    </row>
    <row r="55" customFormat="false" ht="56.25" hidden="false" customHeight="false" outlineLevel="0" collapsed="false">
      <c r="A55" s="13"/>
      <c r="B55" s="14" t="s">
        <v>1656</v>
      </c>
      <c r="C55" s="14" t="s">
        <v>88</v>
      </c>
      <c r="D55" s="13" t="s">
        <v>1916</v>
      </c>
      <c r="E55" s="13" t="s">
        <v>1917</v>
      </c>
      <c r="F55" s="14" t="s">
        <v>646</v>
      </c>
      <c r="G55" s="14" t="s">
        <v>731</v>
      </c>
      <c r="H55" s="13" t="s">
        <v>732</v>
      </c>
      <c r="I55" s="14" t="s">
        <v>661</v>
      </c>
      <c r="J55" s="14" t="s">
        <v>71</v>
      </c>
      <c r="K55" s="15" t="n">
        <v>1</v>
      </c>
      <c r="L55" s="15" t="n">
        <v>14300</v>
      </c>
      <c r="M55" s="15" t="n">
        <v>14300</v>
      </c>
      <c r="N55" s="15" t="n">
        <v>107300</v>
      </c>
      <c r="O55" s="13" t="s">
        <v>1918</v>
      </c>
      <c r="P55" s="13" t="s">
        <v>1919</v>
      </c>
      <c r="Q55" s="13" t="s">
        <v>1920</v>
      </c>
    </row>
    <row r="56" customFormat="false" ht="56.25" hidden="false" customHeight="true" outlineLevel="0" collapsed="false">
      <c r="A56" s="13" t="n">
        <v>28</v>
      </c>
      <c r="B56" s="14" t="s">
        <v>1941</v>
      </c>
      <c r="C56" s="14" t="s">
        <v>88</v>
      </c>
      <c r="D56" s="13" t="s">
        <v>1942</v>
      </c>
      <c r="E56" s="13" t="s">
        <v>1943</v>
      </c>
      <c r="F56" s="14" t="s">
        <v>50</v>
      </c>
      <c r="G56" s="13" t="s">
        <v>51</v>
      </c>
      <c r="H56" s="14" t="s">
        <v>871</v>
      </c>
      <c r="I56" s="14" t="s">
        <v>872</v>
      </c>
      <c r="J56" s="14" t="s">
        <v>100</v>
      </c>
      <c r="K56" s="15" t="n">
        <v>1</v>
      </c>
      <c r="L56" s="15" t="n">
        <v>5100</v>
      </c>
      <c r="M56" s="15" t="n">
        <v>5100</v>
      </c>
      <c r="N56" s="15" t="n">
        <v>34900</v>
      </c>
      <c r="O56" s="13" t="s">
        <v>1201</v>
      </c>
      <c r="P56" s="13" t="s">
        <v>1944</v>
      </c>
      <c r="Q56" s="13" t="s">
        <v>1945</v>
      </c>
    </row>
    <row r="57" customFormat="false" ht="56.25" hidden="false" customHeight="true" outlineLevel="0" collapsed="false">
      <c r="A57" s="13"/>
      <c r="B57" s="14" t="s">
        <v>1941</v>
      </c>
      <c r="C57" s="14" t="s">
        <v>88</v>
      </c>
      <c r="D57" s="13" t="s">
        <v>1946</v>
      </c>
      <c r="E57" s="13" t="s">
        <v>1947</v>
      </c>
      <c r="F57" s="14" t="s">
        <v>96</v>
      </c>
      <c r="G57" s="13" t="s">
        <v>97</v>
      </c>
      <c r="H57" s="13" t="s">
        <v>98</v>
      </c>
      <c r="I57" s="14" t="s">
        <v>99</v>
      </c>
      <c r="J57" s="14" t="s">
        <v>100</v>
      </c>
      <c r="K57" s="15" t="n">
        <v>1</v>
      </c>
      <c r="L57" s="15" t="n">
        <v>3000</v>
      </c>
      <c r="M57" s="15" t="n">
        <v>3000</v>
      </c>
      <c r="N57" s="15" t="n">
        <v>21800</v>
      </c>
      <c r="O57" s="13" t="s">
        <v>1201</v>
      </c>
      <c r="P57" s="13" t="s">
        <v>1948</v>
      </c>
      <c r="Q57" s="13" t="s">
        <v>1949</v>
      </c>
    </row>
    <row r="58" customFormat="false" ht="56.25" hidden="false" customHeight="false" outlineLevel="0" collapsed="false">
      <c r="A58" s="13" t="n">
        <v>29</v>
      </c>
      <c r="B58" s="14" t="s">
        <v>591</v>
      </c>
      <c r="C58" s="14" t="s">
        <v>88</v>
      </c>
      <c r="D58" s="18" t="s">
        <v>2167</v>
      </c>
      <c r="E58" s="18" t="s">
        <v>2168</v>
      </c>
      <c r="F58" s="14" t="s">
        <v>96</v>
      </c>
      <c r="G58" s="18" t="s">
        <v>2095</v>
      </c>
      <c r="H58" s="18" t="s">
        <v>354</v>
      </c>
      <c r="I58" s="14" t="s">
        <v>355</v>
      </c>
      <c r="J58" s="14" t="s">
        <v>272</v>
      </c>
      <c r="K58" s="19" t="n">
        <v>1</v>
      </c>
      <c r="L58" s="19" t="n">
        <v>1400</v>
      </c>
      <c r="M58" s="13" t="n">
        <v>1400</v>
      </c>
      <c r="N58" s="19" t="n">
        <v>8000</v>
      </c>
      <c r="O58" s="18" t="s">
        <v>2169</v>
      </c>
      <c r="P58" s="18" t="s">
        <v>2170</v>
      </c>
      <c r="Q58" s="18" t="s">
        <v>2171</v>
      </c>
    </row>
    <row r="59" customFormat="false" ht="56.25" hidden="false" customHeight="false" outlineLevel="0" collapsed="false">
      <c r="A59" s="13"/>
      <c r="B59" s="14" t="s">
        <v>1325</v>
      </c>
      <c r="C59" s="14" t="s">
        <v>88</v>
      </c>
      <c r="D59" s="18" t="s">
        <v>2217</v>
      </c>
      <c r="E59" s="18" t="s">
        <v>2218</v>
      </c>
      <c r="F59" s="14" t="s">
        <v>26</v>
      </c>
      <c r="G59" s="18" t="s">
        <v>2061</v>
      </c>
      <c r="H59" s="18" t="s">
        <v>162</v>
      </c>
      <c r="I59" s="14" t="s">
        <v>609</v>
      </c>
      <c r="J59" s="14" t="s">
        <v>476</v>
      </c>
      <c r="K59" s="19" t="n">
        <v>1</v>
      </c>
      <c r="L59" s="19" t="n">
        <v>5800</v>
      </c>
      <c r="M59" s="13" t="n">
        <v>5800</v>
      </c>
      <c r="N59" s="19" t="n">
        <v>24800</v>
      </c>
      <c r="O59" s="18" t="s">
        <v>2219</v>
      </c>
      <c r="P59" s="18" t="s">
        <v>2220</v>
      </c>
      <c r="Q59" s="18" t="s">
        <v>2221</v>
      </c>
    </row>
    <row r="60" customFormat="false" ht="12.75" hidden="false" customHeight="false" outlineLevel="0" collapsed="false">
      <c r="K60" s="22" t="n">
        <f aca="false">SUM(K2:K59)</f>
        <v>58</v>
      </c>
      <c r="L60" s="22" t="n">
        <f aca="false">SUM(L2:L59)</f>
        <v>281300</v>
      </c>
    </row>
  </sheetData>
  <autoFilter ref="A1:Q60"/>
  <mergeCells count="49">
    <mergeCell ref="A2:A3"/>
    <mergeCell ref="B2:B3"/>
    <mergeCell ref="C2:C3"/>
    <mergeCell ref="A4:A5"/>
    <mergeCell ref="A6:A7"/>
    <mergeCell ref="B6:B7"/>
    <mergeCell ref="C6:C7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B20:B21"/>
    <mergeCell ref="C20:C21"/>
    <mergeCell ref="A22:A23"/>
    <mergeCell ref="B23:B24"/>
    <mergeCell ref="C23:C24"/>
    <mergeCell ref="A24:A25"/>
    <mergeCell ref="A26:A27"/>
    <mergeCell ref="A28:A29"/>
    <mergeCell ref="B28:B29"/>
    <mergeCell ref="C28:C29"/>
    <mergeCell ref="A30:A31"/>
    <mergeCell ref="B31:B32"/>
    <mergeCell ref="C31:C32"/>
    <mergeCell ref="A32:A33"/>
    <mergeCell ref="A34:A35"/>
    <mergeCell ref="A36:A37"/>
    <mergeCell ref="A38:A39"/>
    <mergeCell ref="A40:A41"/>
    <mergeCell ref="A42:A43"/>
    <mergeCell ref="A44:A45"/>
    <mergeCell ref="B44:B45"/>
    <mergeCell ref="C44:C45"/>
    <mergeCell ref="A46:A47"/>
    <mergeCell ref="A48:A49"/>
    <mergeCell ref="B48:B49"/>
    <mergeCell ref="C48:C49"/>
    <mergeCell ref="A50:A51"/>
    <mergeCell ref="A52:A53"/>
    <mergeCell ref="A54:A55"/>
    <mergeCell ref="A56:A57"/>
    <mergeCell ref="B56:B57"/>
    <mergeCell ref="C56:C57"/>
    <mergeCell ref="A58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15:47Z</dcterms:created>
  <dc:creator/>
  <dc:description/>
  <dc:language>en-US</dc:language>
  <cp:lastModifiedBy>Administrator</cp:lastModifiedBy>
  <dcterms:modified xsi:type="dcterms:W3CDTF">2025-04-10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BA2BB639A438C95000340424BA7B7_13</vt:lpwstr>
  </property>
  <property fmtid="{D5CDD505-2E9C-101B-9397-08002B2CF9AE}" pid="3" name="KSOProductBuildVer">
    <vt:lpwstr>2052-12.1.0.19302</vt:lpwstr>
  </property>
</Properties>
</file>