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597">
  <si>
    <r>
      <rPr>
        <b val="true"/>
        <sz val="26"/>
        <rFont val="Noto Sans"/>
        <family val="2"/>
      </rPr>
      <t xml:space="preserve">内蒙古自治区</t>
    </r>
    <r>
      <rPr>
        <b val="true"/>
        <u val="single"/>
        <sz val="26"/>
        <rFont val="黑体"/>
        <family val="3"/>
        <charset val="134"/>
      </rPr>
      <t xml:space="preserve">2023</t>
    </r>
    <r>
      <rPr>
        <b val="true"/>
        <u val="single"/>
        <sz val="26"/>
        <rFont val="Noto Sans"/>
        <family val="2"/>
      </rPr>
      <t xml:space="preserve">年度</t>
    </r>
    <r>
      <rPr>
        <b val="true"/>
        <sz val="26"/>
        <rFont val="Noto Sans"/>
        <family val="2"/>
      </rPr>
      <t xml:space="preserve">东乌珠穆沁旗农机购置补贴机具结算明细表</t>
    </r>
  </si>
  <si>
    <r>
      <rPr>
        <sz val="14"/>
        <rFont val="Noto Sans"/>
        <family val="2"/>
      </rPr>
      <t xml:space="preserve">申请结算批次</t>
    </r>
    <r>
      <rPr>
        <sz val="14"/>
        <rFont val="楷体_GB2312"/>
        <family val="0"/>
      </rPr>
      <t xml:space="preserve">:</t>
    </r>
  </si>
  <si>
    <r>
      <rPr>
        <sz val="14"/>
        <rFont val="Noto Sans"/>
        <family val="2"/>
      </rPr>
      <t xml:space="preserve">单位</t>
    </r>
    <r>
      <rPr>
        <sz val="14"/>
        <rFont val="楷体_GB2312"/>
        <family val="0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农户种类</t>
  </si>
  <si>
    <t xml:space="preserve">机具品目</t>
  </si>
  <si>
    <t xml:space="preserve">机具型号</t>
  </si>
  <si>
    <t xml:space="preserve">生产企业</t>
  </si>
  <si>
    <t xml:space="preserve">经销商</t>
  </si>
  <si>
    <t xml:space="preserve">机具数量</t>
  </si>
  <si>
    <t xml:space="preserve">中央金额</t>
  </si>
  <si>
    <t xml:space="preserve">省补金额</t>
  </si>
  <si>
    <t xml:space="preserve">县补金额</t>
  </si>
  <si>
    <t xml:space="preserve">总补贴额</t>
  </si>
  <si>
    <t xml:space="preserve">销售价格</t>
  </si>
  <si>
    <t xml:space="preserve">购机日期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刘建英</t>
  </si>
  <si>
    <t xml:space="preserve">额吉淖尔镇</t>
  </si>
  <si>
    <t xml:space="preserve">牧户</t>
  </si>
  <si>
    <t xml:space="preserve">轮式拖拉机</t>
  </si>
  <si>
    <t xml:space="preserve">M504-E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锡林郭勒盟鑫丰农机销售有限责任公司</t>
  </si>
  <si>
    <t xml:space="preserve">2021-09-16 00:00:00</t>
  </si>
  <si>
    <t xml:space="preserve">63321TE72M3508110[Q210790961B]</t>
  </si>
  <si>
    <t xml:space="preserve">恩和巴特尔</t>
  </si>
  <si>
    <t xml:space="preserve">乌里雅斯太镇</t>
  </si>
  <si>
    <t xml:space="preserve">打（压）捆机</t>
  </si>
  <si>
    <t xml:space="preserve">9YFQ-2.2C</t>
  </si>
  <si>
    <t xml:space="preserve">吉林天朗新能源科技有限公司</t>
  </si>
  <si>
    <t xml:space="preserve">科尔沁右翼中旗席仁杰农业机械制造有限责任公司</t>
  </si>
  <si>
    <t xml:space="preserve">2022-12-07 00:00:00</t>
  </si>
  <si>
    <t xml:space="preserve">2210553[]</t>
  </si>
  <si>
    <t xml:space="preserve">孟根图雅</t>
  </si>
  <si>
    <t xml:space="preserve">呼热图淖尔苏木</t>
  </si>
  <si>
    <t xml:space="preserve">DF504-10</t>
  </si>
  <si>
    <t xml:space="preserve">常州东风农机集团有限公司</t>
  </si>
  <si>
    <t xml:space="preserve">巴林左旗广彤农机有限责任公司</t>
  </si>
  <si>
    <t xml:space="preserve">2022-11-04 00:00:00</t>
  </si>
  <si>
    <t xml:space="preserve">200000Z10711[CWN20000569]</t>
  </si>
  <si>
    <t xml:space="preserve">乌力吉孟克</t>
  </si>
  <si>
    <t xml:space="preserve">嘎达布其镇</t>
  </si>
  <si>
    <t xml:space="preserve">割草（压扁）机</t>
  </si>
  <si>
    <t xml:space="preserve">9GLQ-2.7A</t>
  </si>
  <si>
    <t xml:space="preserve">邢台市同德机械有限公司</t>
  </si>
  <si>
    <t xml:space="preserve">东乌珠穆沁旗鑫合源商贸有限公司</t>
  </si>
  <si>
    <t xml:space="preserve">2023-05-31 00:00:00</t>
  </si>
  <si>
    <t xml:space="preserve">G271907558[]</t>
  </si>
  <si>
    <t xml:space="preserve">阿拉坦苏和</t>
  </si>
  <si>
    <t xml:space="preserve">萨麦苏木</t>
  </si>
  <si>
    <t xml:space="preserve">CFG1604-A</t>
  </si>
  <si>
    <t xml:space="preserve">江苏常发农业装备股份有限公司</t>
  </si>
  <si>
    <t xml:space="preserve">2022-11-30 00:00:00</t>
  </si>
  <si>
    <t xml:space="preserve">L69467[JY20TQN30324]</t>
  </si>
  <si>
    <t xml:space="preserve">白乙拉</t>
  </si>
  <si>
    <t xml:space="preserve">全混合日粮制备机</t>
  </si>
  <si>
    <t xml:space="preserve">9JQW-5</t>
  </si>
  <si>
    <t xml:space="preserve">科尔沁右翼中旗牧航农业装备有限公司</t>
  </si>
  <si>
    <t xml:space="preserve">玉泉区宸牧机械设备经销部</t>
  </si>
  <si>
    <t xml:space="preserve">2023-05-24 00:00:00</t>
  </si>
  <si>
    <t xml:space="preserve">MH52304116Q[]</t>
  </si>
  <si>
    <t xml:space="preserve">哈斯敖其尔</t>
  </si>
  <si>
    <t xml:space="preserve">9JQL-8</t>
  </si>
  <si>
    <t xml:space="preserve">青岛三合东行机械有限公司</t>
  </si>
  <si>
    <t xml:space="preserve">正蓝旗丰联农牧业机械有限责任公司</t>
  </si>
  <si>
    <t xml:space="preserve">2023-05-12 00:00:00</t>
  </si>
  <si>
    <t xml:space="preserve">79JQL8XSDD202212180001[]</t>
  </si>
  <si>
    <t xml:space="preserve">特木尔巴特尔</t>
  </si>
  <si>
    <t xml:space="preserve">剪毛机</t>
  </si>
  <si>
    <t xml:space="preserve">9MBQS-1(H)</t>
  </si>
  <si>
    <r>
      <rPr>
        <sz val="10"/>
        <rFont val="Noto Sans"/>
        <family val="2"/>
      </rPr>
      <t xml:space="preserve">新疆北元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泰瑞机械工程有限公司</t>
    </r>
  </si>
  <si>
    <t xml:space="preserve">锡林浩特市戴亚尔农牧业机械有限公司</t>
  </si>
  <si>
    <t xml:space="preserve">9MJ22100033[]</t>
  </si>
  <si>
    <t xml:space="preserve">奈曼格日乐</t>
  </si>
  <si>
    <t xml:space="preserve">9JGW-5</t>
  </si>
  <si>
    <t xml:space="preserve">内蒙古巨之牧机械设备有限公司</t>
  </si>
  <si>
    <t xml:space="preserve">锡林浩特市丽辉农机销售店</t>
  </si>
  <si>
    <t xml:space="preserve">2023-04-03 00:00:00</t>
  </si>
  <si>
    <t xml:space="preserve">212612[]</t>
  </si>
  <si>
    <t xml:space="preserve">孟和巴雅尔</t>
  </si>
  <si>
    <t xml:space="preserve">道特淖尔镇</t>
  </si>
  <si>
    <t xml:space="preserve">畜禽饮水设备（专项鉴定）</t>
  </si>
  <si>
    <t xml:space="preserve">PVP-AC-5</t>
  </si>
  <si>
    <t xml:space="preserve">东乌珠穆沁旗润元农业技术服务部</t>
  </si>
  <si>
    <t xml:space="preserve">2023-06-28 00:00:00</t>
  </si>
  <si>
    <t xml:space="preserve">15Z2023001[]</t>
  </si>
  <si>
    <t xml:space="preserve">蒋新春</t>
  </si>
  <si>
    <t xml:space="preserve">深松机</t>
  </si>
  <si>
    <t xml:space="preserve">1S-300</t>
  </si>
  <si>
    <t xml:space="preserve">河北春耕机械制造有限公司</t>
  </si>
  <si>
    <t xml:space="preserve">霍林郭勒市东蒙农机有限公司</t>
  </si>
  <si>
    <t xml:space="preserve">2023-06-20 00:00:00</t>
  </si>
  <si>
    <t xml:space="preserve">CG2303895[]</t>
  </si>
  <si>
    <t xml:space="preserve">胡木吉勒图</t>
  </si>
  <si>
    <t xml:space="preserve">2023-07-03 00:00:00</t>
  </si>
  <si>
    <t xml:space="preserve">15Z2023002[]</t>
  </si>
  <si>
    <t xml:space="preserve">布仁毕力格</t>
  </si>
  <si>
    <t xml:space="preserve">9MD-1</t>
  </si>
  <si>
    <t xml:space="preserve">乌鲁木齐威斯特剪毛设备有限公司</t>
  </si>
  <si>
    <t xml:space="preserve">东乌珠穆沁旗渤海商贸有限公司</t>
  </si>
  <si>
    <t xml:space="preserve">2020-07-24 00:00:00</t>
  </si>
  <si>
    <t xml:space="preserve">200696[]</t>
  </si>
  <si>
    <t xml:space="preserve">那顺巴图</t>
  </si>
  <si>
    <t xml:space="preserve">阿拉坦合力苏木</t>
  </si>
  <si>
    <t xml:space="preserve">2023-07-10 00:00:00</t>
  </si>
  <si>
    <t xml:space="preserve">15Z2023003[]</t>
  </si>
  <si>
    <t xml:space="preserve">阿迪雅</t>
  </si>
  <si>
    <t xml:space="preserve">2023-07-13 00:00:00</t>
  </si>
  <si>
    <t xml:space="preserve">15Z2023004[]</t>
  </si>
  <si>
    <t xml:space="preserve">孟克达来</t>
  </si>
  <si>
    <t xml:space="preserve">嘎海乐苏木</t>
  </si>
  <si>
    <t xml:space="preserve">2023-07-18 00:00:00</t>
  </si>
  <si>
    <t xml:space="preserve">15Z2023005[]</t>
  </si>
  <si>
    <t xml:space="preserve">浩毕斯嘎拉图</t>
  </si>
  <si>
    <t xml:space="preserve">2023-07-19 00:00:00</t>
  </si>
  <si>
    <t xml:space="preserve">15Z2023006[]</t>
  </si>
  <si>
    <t xml:space="preserve">萨仁满都拉</t>
  </si>
  <si>
    <t xml:space="preserve">9YF-2.2S</t>
  </si>
  <si>
    <t xml:space="preserve">中国农业机械化科学研究院呼和浩特分院有限公司</t>
  </si>
  <si>
    <t xml:space="preserve">2023-07-24 00:00:00</t>
  </si>
  <si>
    <t xml:space="preserve">HD23870025[]</t>
  </si>
  <si>
    <t xml:space="preserve">军军</t>
  </si>
  <si>
    <t xml:space="preserve">满都宝力格镇</t>
  </si>
  <si>
    <t xml:space="preserve">15Z2023007[]</t>
  </si>
  <si>
    <t xml:space="preserve">赵生千</t>
  </si>
  <si>
    <r>
      <rPr>
        <sz val="10"/>
        <rFont val="Arial"/>
        <family val="2"/>
      </rPr>
      <t xml:space="preserve">2006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根喜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504-10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504-10)</t>
    </r>
  </si>
  <si>
    <t xml:space="preserve">锡林郭勒盟众联商贸有限公司</t>
  </si>
  <si>
    <t xml:space="preserve">230000Z08055[Q230463069V]</t>
  </si>
  <si>
    <t xml:space="preserve">布和朝鲁</t>
  </si>
  <si>
    <t xml:space="preserve">乌拉盖管理区万顺达农业机械销售有限公司</t>
  </si>
  <si>
    <t xml:space="preserve">2023-05-17 00:00:00</t>
  </si>
  <si>
    <t xml:space="preserve">HD23870005[]</t>
  </si>
  <si>
    <t xml:space="preserve">苏乙拉图</t>
  </si>
  <si>
    <t xml:space="preserve">HD23870004[]</t>
  </si>
  <si>
    <t xml:space="preserve">9GLQ-4.8</t>
  </si>
  <si>
    <t xml:space="preserve">赤峰鑫达机械制造有限责任公司</t>
  </si>
  <si>
    <t xml:space="preserve">2023-07-26 00:00:00</t>
  </si>
  <si>
    <t xml:space="preserve">GL481501[]</t>
  </si>
  <si>
    <t xml:space="preserve">查干</t>
  </si>
  <si>
    <t xml:space="preserve">9JGW-9</t>
  </si>
  <si>
    <t xml:space="preserve">赤峰市晨博农机有限公司</t>
  </si>
  <si>
    <t xml:space="preserve">锡林浩特市盛鸣农机销售中心</t>
  </si>
  <si>
    <t xml:space="preserve">2023-07-17 00:00:00</t>
  </si>
  <si>
    <t xml:space="preserve">CB92211197[]</t>
  </si>
  <si>
    <t xml:space="preserve">巴图苏和</t>
  </si>
  <si>
    <t xml:space="preserve">2023-07-31 00:00:00</t>
  </si>
  <si>
    <t xml:space="preserve">15Z2023008[]</t>
  </si>
  <si>
    <t xml:space="preserve">张智宝</t>
  </si>
  <si>
    <t xml:space="preserve">9GS-4.8</t>
  </si>
  <si>
    <t xml:space="preserve">阿鲁科尔沁旗吉庆农牧机械有限责任公司</t>
  </si>
  <si>
    <t xml:space="preserve">东乌珠穆沁旗福兴商贸有限公司</t>
  </si>
  <si>
    <t xml:space="preserve">231230[]</t>
  </si>
  <si>
    <t xml:space="preserve">231226[]</t>
  </si>
  <si>
    <t xml:space="preserve">231233[]</t>
  </si>
  <si>
    <t xml:space="preserve">其木德</t>
  </si>
  <si>
    <t xml:space="preserve">15Z2023009[]</t>
  </si>
  <si>
    <t xml:space="preserve">巴依拉图</t>
  </si>
  <si>
    <t xml:space="preserve">9GSQ-5.1</t>
  </si>
  <si>
    <t xml:space="preserve">G512207014[]</t>
  </si>
  <si>
    <t xml:space="preserve">巴图吉日嘎拉</t>
  </si>
  <si>
    <t xml:space="preserve">SD504-X2(G4)</t>
  </si>
  <si>
    <t xml:space="preserve">山东萨丁重工有限公司</t>
  </si>
  <si>
    <t xml:space="preserve">2023-08-01 00:00:00</t>
  </si>
  <si>
    <t xml:space="preserve">SDE02623PM[Q230693526V]</t>
  </si>
  <si>
    <t xml:space="preserve">格日乐图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1604-A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1604-A</t>
    </r>
    <r>
      <rPr>
        <sz val="10"/>
        <rFont val="Noto Sans"/>
        <family val="2"/>
      </rPr>
      <t xml:space="preserve">）</t>
    </r>
  </si>
  <si>
    <t xml:space="preserve">山东悍沃农业装备有限公司</t>
  </si>
  <si>
    <t xml:space="preserve">锡林郭勒盟博瑞达农机销售有限公司</t>
  </si>
  <si>
    <t xml:space="preserve">1D221FDN2P4G18341[YT23228368]</t>
  </si>
  <si>
    <t xml:space="preserve">都古楞扎那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504)</t>
    </r>
  </si>
  <si>
    <t xml:space="preserve">潍坊泰山拖拉机有限公司</t>
  </si>
  <si>
    <t xml:space="preserve">2023-08-03 00:00:00</t>
  </si>
  <si>
    <t xml:space="preserve">WT208119[CFF23009931]</t>
  </si>
  <si>
    <t xml:space="preserve">231121[]</t>
  </si>
  <si>
    <t xml:space="preserve">扎拉嘎木吉</t>
  </si>
  <si>
    <t xml:space="preserve">9GQW-5.2</t>
  </si>
  <si>
    <t xml:space="preserve">河北神耘农业机械有限公司</t>
  </si>
  <si>
    <t xml:space="preserve">SY23050901[]</t>
  </si>
  <si>
    <t xml:space="preserve">SY23050903[]</t>
  </si>
  <si>
    <t xml:space="preserve">哈斯巴干那</t>
  </si>
  <si>
    <t xml:space="preserve">9GL-5.4B</t>
  </si>
  <si>
    <t xml:space="preserve">阿鲁科尔沁旗宝林农牧机械制造有限公司</t>
  </si>
  <si>
    <t xml:space="preserve">23163[]</t>
  </si>
  <si>
    <t xml:space="preserve">秦治国</t>
  </si>
  <si>
    <t xml:space="preserve">23157[]</t>
  </si>
  <si>
    <t xml:space="preserve">23158[]</t>
  </si>
  <si>
    <t xml:space="preserve">23159[]</t>
  </si>
  <si>
    <t xml:space="preserve">那其格道尔吉</t>
  </si>
  <si>
    <t xml:space="preserve">23161[]</t>
  </si>
  <si>
    <t xml:space="preserve">23160[]</t>
  </si>
  <si>
    <t xml:space="preserve">23162[]</t>
  </si>
  <si>
    <t xml:space="preserve">呼格吉勒图</t>
  </si>
  <si>
    <t xml:space="preserve">23154[]</t>
  </si>
  <si>
    <t xml:space="preserve">23155[]</t>
  </si>
  <si>
    <t xml:space="preserve">23156[]</t>
  </si>
  <si>
    <t xml:space="preserve">额尔敦巴雅尔</t>
  </si>
  <si>
    <t xml:space="preserve">9GQSL-4.7/5.0</t>
  </si>
  <si>
    <t xml:space="preserve">内蒙古华德牧草机械有限责任公司</t>
  </si>
  <si>
    <t xml:space="preserve">2023-08-07 00:00:00</t>
  </si>
  <si>
    <t xml:space="preserve">23530108[]</t>
  </si>
  <si>
    <t xml:space="preserve">CFB504-X</t>
  </si>
  <si>
    <t xml:space="preserve">N14716[CF23009594]</t>
  </si>
  <si>
    <t xml:space="preserve">布和哈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潍柴雷沃重工股份有限公司</t>
    </r>
    <r>
      <rPr>
        <sz val="10"/>
        <rFont val="Arial"/>
        <family val="2"/>
      </rPr>
      <t xml:space="preserve">)</t>
    </r>
  </si>
  <si>
    <t xml:space="preserve">巴林左旗广袤农机有限责任公司</t>
  </si>
  <si>
    <t xml:space="preserve">2023-08-05 00:00:00</t>
  </si>
  <si>
    <t xml:space="preserve">63321M260P4109308[Q230394826V]</t>
  </si>
  <si>
    <t xml:space="preserve">阿拉坦苏布道</t>
  </si>
  <si>
    <t xml:space="preserve">231107[]</t>
  </si>
  <si>
    <t xml:space="preserve">231102[]</t>
  </si>
  <si>
    <t xml:space="preserve">孟克特木尔</t>
  </si>
  <si>
    <t xml:space="preserve">231098[]</t>
  </si>
  <si>
    <t xml:space="preserve">231097[]</t>
  </si>
  <si>
    <t xml:space="preserve">嘎胡格吉勒图</t>
  </si>
  <si>
    <t xml:space="preserve">2023-08-08 00:00:00</t>
  </si>
  <si>
    <t xml:space="preserve">GL481514[]</t>
  </si>
  <si>
    <t xml:space="preserve">GL481515[]</t>
  </si>
  <si>
    <t xml:space="preserve">GL481516[]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SF504-E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SF504-E</t>
    </r>
    <r>
      <rPr>
        <sz val="10"/>
        <rFont val="Noto Sans"/>
        <family val="2"/>
      </rPr>
      <t xml:space="preserve">）</t>
    </r>
  </si>
  <si>
    <t xml:space="preserve">山东时风（集团）有限责任公司</t>
  </si>
  <si>
    <t xml:space="preserve">06230600166[B0639230]</t>
  </si>
  <si>
    <t xml:space="preserve">额日敦毕力格</t>
  </si>
  <si>
    <t xml:space="preserve">231108[]</t>
  </si>
  <si>
    <t xml:space="preserve">06230600165[B0639477]</t>
  </si>
  <si>
    <t xml:space="preserve">06230600161[B0639236]</t>
  </si>
  <si>
    <t xml:space="preserve">吉雅图</t>
  </si>
  <si>
    <t xml:space="preserve">2023-08-09 00:00:00</t>
  </si>
  <si>
    <t xml:space="preserve">15Z2023010[]</t>
  </si>
  <si>
    <t xml:space="preserve">布仁德力格尔</t>
  </si>
  <si>
    <t xml:space="preserve">15Z2023011[]</t>
  </si>
  <si>
    <t xml:space="preserve">斯琴图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RE504)</t>
    </r>
  </si>
  <si>
    <t xml:space="preserve">洛阳瑞得拖拉机有限公司</t>
  </si>
  <si>
    <t xml:space="preserve">RE252218[B0648977]</t>
  </si>
  <si>
    <t xml:space="preserve">231105[]</t>
  </si>
  <si>
    <t xml:space="preserve">2023-08-11 00:00:00</t>
  </si>
  <si>
    <t xml:space="preserve">WT208111[CFF23013481]</t>
  </si>
  <si>
    <t xml:space="preserve">WT208118[CFF23013499]</t>
  </si>
  <si>
    <t xml:space="preserve">朝鲁门</t>
  </si>
  <si>
    <t xml:space="preserve">9YFS-2.23</t>
  </si>
  <si>
    <t xml:space="preserve">青岛金丰源机械制造有限公司</t>
  </si>
  <si>
    <t xml:space="preserve">2023-08-10 00:00:00</t>
  </si>
  <si>
    <t xml:space="preserve">S22J080601[]</t>
  </si>
  <si>
    <t xml:space="preserve">包月亮</t>
  </si>
  <si>
    <t xml:space="preserve">S22J080301[]</t>
  </si>
  <si>
    <t xml:space="preserve">董浩</t>
  </si>
  <si>
    <t xml:space="preserve">2023-08-14 00:00:00</t>
  </si>
  <si>
    <t xml:space="preserve">GL481513[]</t>
  </si>
  <si>
    <t xml:space="preserve">李风茹</t>
  </si>
  <si>
    <t xml:space="preserve">231100[]</t>
  </si>
  <si>
    <t xml:space="preserve">玛拉钦胡</t>
  </si>
  <si>
    <t xml:space="preserve">231227[]</t>
  </si>
  <si>
    <t xml:space="preserve">苏达毕力格</t>
  </si>
  <si>
    <t xml:space="preserve">231190[]</t>
  </si>
  <si>
    <t xml:space="preserve">郭志勇</t>
  </si>
  <si>
    <t xml:space="preserve">2023-08-15 00:00:00</t>
  </si>
  <si>
    <r>
      <rPr>
        <sz val="10"/>
        <rFont val="Arial"/>
        <family val="2"/>
      </rPr>
      <t xml:space="preserve">22113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秦玉梅</t>
  </si>
  <si>
    <t xml:space="preserve">RE252219[B0649005]</t>
  </si>
  <si>
    <t xml:space="preserve">RE252217[B0649337]</t>
  </si>
  <si>
    <t xml:space="preserve">苏建明</t>
  </si>
  <si>
    <t xml:space="preserve">GL481499[],GL481500[],GL481503[]</t>
  </si>
  <si>
    <t xml:space="preserve">满都呼</t>
  </si>
  <si>
    <t xml:space="preserve">15Z2023012[]</t>
  </si>
  <si>
    <t xml:space="preserve">朝布胡楞图</t>
  </si>
  <si>
    <t xml:space="preserve">GL481512[]</t>
  </si>
  <si>
    <t xml:space="preserve">9GQW-420</t>
  </si>
  <si>
    <t xml:space="preserve">巴林左旗李艳春农业机械有限公司</t>
  </si>
  <si>
    <t xml:space="preserve">YCGCJ2023320[],YCGCJ2023323[]</t>
  </si>
  <si>
    <t xml:space="preserve">阿民布和</t>
  </si>
  <si>
    <t xml:space="preserve">霍林郭勒天拖农机机械经销处</t>
  </si>
  <si>
    <t xml:space="preserve">23147[]</t>
  </si>
  <si>
    <t xml:space="preserve">钢特木尔</t>
  </si>
  <si>
    <t xml:space="preserve">231106[]</t>
  </si>
  <si>
    <r>
      <rPr>
        <sz val="10"/>
        <rFont val="Arial"/>
        <family val="2"/>
      </rPr>
      <t xml:space="preserve">22115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231101[],231109[]</t>
    </r>
  </si>
  <si>
    <t xml:space="preserve">WT208115[CFF23013487]</t>
  </si>
  <si>
    <t xml:space="preserve">WT208110[CFF23013480]</t>
  </si>
  <si>
    <t xml:space="preserve">WT208113[CFF23013478]</t>
  </si>
  <si>
    <t xml:space="preserve">2023-08-13 00:00:00</t>
  </si>
  <si>
    <t xml:space="preserve">231181[],231197[]</t>
  </si>
  <si>
    <t xml:space="preserve">巴雅尔图</t>
  </si>
  <si>
    <t xml:space="preserve">2023-08-16 00:00:00</t>
  </si>
  <si>
    <r>
      <rPr>
        <sz val="10"/>
        <rFont val="Arial"/>
        <family val="2"/>
      </rPr>
      <t xml:space="preserve">G51220606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N14699[CF23009642]</t>
  </si>
  <si>
    <t xml:space="preserve">WT208120[CFF23009919]</t>
  </si>
  <si>
    <t xml:space="preserve">都仁扎那</t>
  </si>
  <si>
    <r>
      <rPr>
        <sz val="10"/>
        <rFont val="Arial"/>
        <family val="2"/>
      </rPr>
      <t xml:space="preserve">2211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秦玉霞</t>
  </si>
  <si>
    <t xml:space="preserve">2023-08-17 00:00:00</t>
  </si>
  <si>
    <t xml:space="preserve">231120[],231232[]</t>
  </si>
  <si>
    <t xml:space="preserve">WT208114[CFF23013474]</t>
  </si>
  <si>
    <t xml:space="preserve">宝都查干</t>
  </si>
  <si>
    <t xml:space="preserve">东乌珠穆沁旗牧原农牧机械中心</t>
  </si>
  <si>
    <t xml:space="preserve">23100[],23101[],23102[]</t>
  </si>
  <si>
    <t xml:space="preserve">WT208117[CFF23013491]</t>
  </si>
  <si>
    <t xml:space="preserve">图门巴雅尔</t>
  </si>
  <si>
    <t xml:space="preserve">西乌珠穆沁旗永兴农机综合经销有限责任公司</t>
  </si>
  <si>
    <t xml:space="preserve">2023-08-12 00:00:00</t>
  </si>
  <si>
    <t xml:space="preserve">HD23870007[]</t>
  </si>
  <si>
    <t xml:space="preserve">WT208112[CFF23013494]</t>
  </si>
  <si>
    <t xml:space="preserve">贺希格宝音</t>
  </si>
  <si>
    <t xml:space="preserve">231194[],231195[]</t>
  </si>
  <si>
    <t xml:space="preserve">特格希巴特尔</t>
  </si>
  <si>
    <t xml:space="preserve">2023-08-18 00:00:00</t>
  </si>
  <si>
    <t xml:space="preserve">YCGCJ2023070[]</t>
  </si>
  <si>
    <t xml:space="preserve">巴特尔</t>
  </si>
  <si>
    <t xml:space="preserve">231184[],231185[],231187[]</t>
  </si>
  <si>
    <t xml:space="preserve">阿拉坦图亚</t>
  </si>
  <si>
    <t xml:space="preserve">9GATC-5.8</t>
  </si>
  <si>
    <t xml:space="preserve">保定蒙驰农机装备有限公司</t>
  </si>
  <si>
    <t xml:space="preserve">23065003[],23065004[]</t>
  </si>
  <si>
    <t xml:space="preserve">白音那木拉</t>
  </si>
  <si>
    <t xml:space="preserve">YCGCJ2023319[]</t>
  </si>
  <si>
    <t xml:space="preserve">06230600163[B0639233]</t>
  </si>
  <si>
    <t xml:space="preserve">刘海兵</t>
  </si>
  <si>
    <r>
      <rPr>
        <sz val="10"/>
        <rFont val="Arial"/>
        <family val="2"/>
      </rPr>
      <t xml:space="preserve">GL4813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230600164[B0639479]</t>
  </si>
  <si>
    <t xml:space="preserve">浩乌力吉</t>
  </si>
  <si>
    <t xml:space="preserve">231110[]</t>
  </si>
  <si>
    <t xml:space="preserve">YCGCJ2023071[],YCGCJ2023322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T6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T604)</t>
    </r>
  </si>
  <si>
    <t xml:space="preserve">WT208124[AFZ23010095]</t>
  </si>
  <si>
    <t xml:space="preserve">敖日布</t>
  </si>
  <si>
    <t xml:space="preserve">2023-08-20 00:00:00</t>
  </si>
  <si>
    <r>
      <rPr>
        <sz val="10"/>
        <rFont val="Arial"/>
        <family val="2"/>
      </rPr>
      <t xml:space="preserve">G5122060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孟根花尔</t>
  </si>
  <si>
    <t xml:space="preserve">2023-08-21 00:00:00</t>
  </si>
  <si>
    <t xml:space="preserve">23530150[]</t>
  </si>
  <si>
    <t xml:space="preserve">SDE03355PM[Q230693527V]</t>
  </si>
  <si>
    <t xml:space="preserve">孟克吉日嘎拉</t>
  </si>
  <si>
    <t xml:space="preserve">231077[],231080[],231081[]</t>
  </si>
  <si>
    <t xml:space="preserve">孟克格日勒</t>
  </si>
  <si>
    <t xml:space="preserve">231075[]</t>
  </si>
  <si>
    <t xml:space="preserve">布仁巴特尔</t>
  </si>
  <si>
    <t xml:space="preserve">15Z2023013[]</t>
  </si>
  <si>
    <t xml:space="preserve">呼和巴拉</t>
  </si>
  <si>
    <t xml:space="preserve">231182[],231183[],231196[]</t>
  </si>
  <si>
    <t xml:space="preserve">阿拉哈</t>
  </si>
  <si>
    <t xml:space="preserve">SY23050902[]</t>
  </si>
  <si>
    <t xml:space="preserve">SDE02619PM[Q230693054V]</t>
  </si>
  <si>
    <t xml:space="preserve">斯琴图雅</t>
  </si>
  <si>
    <t xml:space="preserve">2023-08-22 00:00:00</t>
  </si>
  <si>
    <t xml:space="preserve">15Z2023014[]</t>
  </si>
  <si>
    <t xml:space="preserve">花拉</t>
  </si>
  <si>
    <t xml:space="preserve">2023-08-23 00:00:00</t>
  </si>
  <si>
    <r>
      <rPr>
        <sz val="10"/>
        <rFont val="Arial"/>
        <family val="2"/>
      </rPr>
      <t xml:space="preserve">G51220604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N14701[CF23009670]</t>
  </si>
  <si>
    <t xml:space="preserve">利华</t>
  </si>
  <si>
    <t xml:space="preserve">15Z2023015[]</t>
  </si>
  <si>
    <t xml:space="preserve">乌力吉巴特尔</t>
  </si>
  <si>
    <t xml:space="preserve">9GSQ-4.2</t>
  </si>
  <si>
    <t xml:space="preserve">呼伦贝尔炬盛牧业机械制造有限公司</t>
  </si>
  <si>
    <t xml:space="preserve">呼伦贝尔市梅利农牧机械有限公司</t>
  </si>
  <si>
    <t xml:space="preserve">2310[]</t>
  </si>
  <si>
    <t xml:space="preserve">孟克巴依拉</t>
  </si>
  <si>
    <t xml:space="preserve">239[]</t>
  </si>
  <si>
    <t xml:space="preserve">阿拉坦宝力格</t>
  </si>
  <si>
    <t xml:space="preserve">2023-08-24 00:00:00</t>
  </si>
  <si>
    <t xml:space="preserve">15Z2023016[]</t>
  </si>
  <si>
    <t xml:space="preserve">231419[],231424[],231425[]</t>
  </si>
  <si>
    <t xml:space="preserve">朝鲁巴特尔</t>
  </si>
  <si>
    <t xml:space="preserve">231420[],231421[],231423[]</t>
  </si>
  <si>
    <t xml:space="preserve">斯琴朝克图</t>
  </si>
  <si>
    <t xml:space="preserve">15Z2023017[]</t>
  </si>
  <si>
    <t xml:space="preserve">斯琴毕力格</t>
  </si>
  <si>
    <t xml:space="preserve">S22J080603[]</t>
  </si>
  <si>
    <t xml:space="preserve">朝格图</t>
  </si>
  <si>
    <t xml:space="preserve">S22J080602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DF1404-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DF1404-X)</t>
    </r>
  </si>
  <si>
    <t xml:space="preserve">23A00XD05836[H9235015231]</t>
  </si>
  <si>
    <t xml:space="preserve">额尔敦宝力格</t>
  </si>
  <si>
    <t xml:space="preserve">G512306011[]</t>
  </si>
  <si>
    <t xml:space="preserve">宝音朝格拉</t>
  </si>
  <si>
    <t xml:space="preserve">2023-08-25 00:00:00</t>
  </si>
  <si>
    <t xml:space="preserve">231112[],231113[]</t>
  </si>
  <si>
    <t xml:space="preserve">WT208122[AFZ23010097]</t>
  </si>
  <si>
    <t xml:space="preserve">孟克巴雅尔</t>
  </si>
  <si>
    <t xml:space="preserve">15Z2023018[]</t>
  </si>
  <si>
    <t xml:space="preserve">其达拉图</t>
  </si>
  <si>
    <t xml:space="preserve">2023-08-28 00:00:00</t>
  </si>
  <si>
    <t xml:space="preserve">15Z2023019[]</t>
  </si>
  <si>
    <t xml:space="preserve">双喜</t>
  </si>
  <si>
    <t xml:space="preserve">2023-07-11 00:00:00</t>
  </si>
  <si>
    <t xml:space="preserve">231192[]</t>
  </si>
  <si>
    <t xml:space="preserve">吉日嘎拉</t>
  </si>
  <si>
    <t xml:space="preserve">231415[],231416[],231417[]</t>
  </si>
  <si>
    <t xml:space="preserve">额尔登木图</t>
  </si>
  <si>
    <r>
      <rPr>
        <sz val="10"/>
        <rFont val="Arial"/>
        <family val="2"/>
      </rPr>
      <t xml:space="preserve">22115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2211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231418[]</t>
    </r>
  </si>
  <si>
    <t xml:space="preserve">胡日查毕力格</t>
  </si>
  <si>
    <t xml:space="preserve">15Z2023021[]</t>
  </si>
  <si>
    <t xml:space="preserve">乌云图雅</t>
  </si>
  <si>
    <t xml:space="preserve">15Z2023020[]</t>
  </si>
  <si>
    <t xml:space="preserve">231186[],231188[],231193[]</t>
  </si>
  <si>
    <t xml:space="preserve">乌力吉毕力格</t>
  </si>
  <si>
    <t xml:space="preserve">2023-06-12 00:00:00</t>
  </si>
  <si>
    <t xml:space="preserve">9MJ23040440[]</t>
  </si>
  <si>
    <t xml:space="preserve">宝音德力格尔</t>
  </si>
  <si>
    <t xml:space="preserve">231292[]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E504)</t>
    </r>
  </si>
  <si>
    <t xml:space="preserve">潍坊华夏拖拉机制造有限公司</t>
  </si>
  <si>
    <t xml:space="preserve">霍林郭勒市农源农牧机械销售有限公司</t>
  </si>
  <si>
    <t xml:space="preserve">Z230720067[Q230440949V]</t>
  </si>
  <si>
    <t xml:space="preserve">Z230720066[Q230440957V]</t>
  </si>
  <si>
    <t xml:space="preserve">韩猛</t>
  </si>
  <si>
    <t xml:space="preserve">2023-08-31 00:00:00</t>
  </si>
  <si>
    <t xml:space="preserve">231115[],231116[]</t>
  </si>
  <si>
    <t xml:space="preserve">特古斯门德</t>
  </si>
  <si>
    <t xml:space="preserve">9GQW-310</t>
  </si>
  <si>
    <t xml:space="preserve">2023-09-01 00:00:00</t>
  </si>
  <si>
    <r>
      <rPr>
        <sz val="10"/>
        <rFont val="Arial"/>
        <family val="2"/>
      </rPr>
      <t xml:space="preserve">YCGCJ202239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刚</t>
  </si>
  <si>
    <t xml:space="preserve">231104[],231118[]</t>
  </si>
  <si>
    <t xml:space="preserve">文化</t>
  </si>
  <si>
    <t xml:space="preserve">2023-08-27 00:00:00</t>
  </si>
  <si>
    <t xml:space="preserve">22036[]</t>
  </si>
  <si>
    <t xml:space="preserve">2023-09-04 00:00:00</t>
  </si>
  <si>
    <r>
      <rPr>
        <sz val="10"/>
        <rFont val="Arial"/>
        <family val="2"/>
      </rPr>
      <t xml:space="preserve">G51220607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朝鲁门其其格</t>
  </si>
  <si>
    <t xml:space="preserve">15Z2023022[]</t>
  </si>
  <si>
    <t xml:space="preserve">金花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M5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M504-B</t>
    </r>
    <r>
      <rPr>
        <sz val="10"/>
        <rFont val="Noto Sans"/>
        <family val="2"/>
      </rPr>
      <t xml:space="preserve">）</t>
    </r>
  </si>
  <si>
    <t xml:space="preserve">潍坊大申奔野机械有限公司</t>
  </si>
  <si>
    <t xml:space="preserve">锡林郭勒盟亿丰源农牧机械有限公司</t>
  </si>
  <si>
    <t xml:space="preserve">0A8210157P4042442[CFF23013972]</t>
  </si>
  <si>
    <t xml:space="preserve">额尔很巴雅尔</t>
  </si>
  <si>
    <t xml:space="preserve">2023-09-08 00:00:00</t>
  </si>
  <si>
    <t xml:space="preserve">15Z2023023[]</t>
  </si>
  <si>
    <t xml:space="preserve">德力格尔</t>
  </si>
  <si>
    <t xml:space="preserve">231191[],231198[],231199[]</t>
  </si>
  <si>
    <t xml:space="preserve">宝成</t>
  </si>
  <si>
    <t xml:space="preserve">231189[]</t>
  </si>
  <si>
    <t xml:space="preserve">2023-08-04 00:00:00</t>
  </si>
  <si>
    <t xml:space="preserve">0A821015XP4042449[CFF23013105]</t>
  </si>
  <si>
    <t xml:space="preserve">0A8210150P4042444[CFF23013934]</t>
  </si>
  <si>
    <t xml:space="preserve">赛音吉雅</t>
  </si>
  <si>
    <t xml:space="preserve">搂草机</t>
  </si>
  <si>
    <t xml:space="preserve">9LZ-7.5</t>
  </si>
  <si>
    <t xml:space="preserve">河北耿军农业机械制造有限公司</t>
  </si>
  <si>
    <t xml:space="preserve">霍林郭勒华荣现代机械设备销售中心</t>
  </si>
  <si>
    <t xml:space="preserve">2023-09-11 00:00:00</t>
  </si>
  <si>
    <t xml:space="preserve">L230675506[]</t>
  </si>
  <si>
    <t xml:space="preserve">0A8210156P4042450[CFF23013088]</t>
  </si>
  <si>
    <t xml:space="preserve">莫日格吉勒图</t>
  </si>
  <si>
    <t xml:space="preserve">2023-09-12 00:00:00</t>
  </si>
  <si>
    <t xml:space="preserve">SDE03616PS[Q230693538V]</t>
  </si>
  <si>
    <t xml:space="preserve">赵树清</t>
  </si>
  <si>
    <t xml:space="preserve">牧民</t>
  </si>
  <si>
    <t xml:space="preserve">移动式生态游牧房</t>
  </si>
  <si>
    <t xml:space="preserve">9YMQ-10</t>
  </si>
  <si>
    <t xml:space="preserve">22-603</t>
  </si>
  <si>
    <t xml:space="preserve">22-403</t>
  </si>
  <si>
    <t xml:space="preserve">毛海军</t>
  </si>
  <si>
    <t xml:space="preserve">22-404</t>
  </si>
  <si>
    <t xml:space="preserve">毛海霞</t>
  </si>
  <si>
    <t xml:space="preserve">2023/619</t>
  </si>
  <si>
    <t xml:space="preserve">22-402</t>
  </si>
  <si>
    <t xml:space="preserve">霍连山</t>
  </si>
  <si>
    <t xml:space="preserve">23-404</t>
  </si>
  <si>
    <t xml:space="preserve">苏依拉巴特尔</t>
  </si>
  <si>
    <t xml:space="preserve">22-302</t>
  </si>
  <si>
    <t xml:space="preserve">照林其其格</t>
  </si>
  <si>
    <t xml:space="preserve">满都宝拉格镇</t>
  </si>
  <si>
    <t xml:space="preserve">23-604</t>
  </si>
  <si>
    <t xml:space="preserve">那木斯来</t>
  </si>
  <si>
    <t xml:space="preserve">22-303</t>
  </si>
  <si>
    <t xml:space="preserve">旺钦</t>
  </si>
  <si>
    <t xml:space="preserve">23-403</t>
  </si>
  <si>
    <t xml:space="preserve">20000</t>
  </si>
  <si>
    <t xml:space="preserve">231202[]</t>
  </si>
  <si>
    <t xml:space="preserve">40000</t>
  </si>
  <si>
    <t xml:space="preserve">Z230720062[Q230441615V]</t>
  </si>
  <si>
    <t xml:space="preserve">吉木斯塔拉</t>
  </si>
  <si>
    <t xml:space="preserve">48000</t>
  </si>
  <si>
    <t xml:space="preserve">2023-09-15 00:00:00</t>
  </si>
  <si>
    <t xml:space="preserve">15Z2023024[]</t>
  </si>
  <si>
    <t xml:space="preserve">浩斯巴雅尔</t>
  </si>
  <si>
    <t xml:space="preserve">60000</t>
  </si>
  <si>
    <t xml:space="preserve">231066[],231067[],231068[]</t>
  </si>
  <si>
    <r>
      <rPr>
        <sz val="10"/>
        <rFont val="Noto Sans"/>
        <family val="2"/>
      </rPr>
      <t xml:space="preserve">现：</t>
    </r>
    <r>
      <rPr>
        <sz val="10"/>
        <rFont val="Arial"/>
        <family val="2"/>
      </rPr>
      <t xml:space="preserve">XT504-B(G4)</t>
    </r>
    <r>
      <rPr>
        <sz val="10"/>
        <rFont val="Noto Sans"/>
        <family val="2"/>
      </rPr>
      <t xml:space="preserve">（原：</t>
    </r>
    <r>
      <rPr>
        <sz val="10"/>
        <rFont val="Arial"/>
        <family val="2"/>
      </rPr>
      <t xml:space="preserve">XT504-B</t>
    </r>
    <r>
      <rPr>
        <sz val="10"/>
        <rFont val="Noto Sans"/>
        <family val="2"/>
      </rPr>
      <t xml:space="preserve">）</t>
    </r>
  </si>
  <si>
    <t xml:space="preserve">36800</t>
  </si>
  <si>
    <t xml:space="preserve">L65215048P4Y07371[CFF23012185]</t>
  </si>
  <si>
    <t xml:space="preserve">额尔敦陶格陶</t>
  </si>
  <si>
    <t xml:space="preserve">15Z2023025[]</t>
  </si>
  <si>
    <t xml:space="preserve">2023-09-18 00:00:00</t>
  </si>
  <si>
    <t xml:space="preserve">15Z2023026[]</t>
  </si>
  <si>
    <t xml:space="preserve">王永东</t>
  </si>
  <si>
    <t xml:space="preserve">42100</t>
  </si>
  <si>
    <t xml:space="preserve">0A8210158P4042448[CFF23013110]</t>
  </si>
  <si>
    <t xml:space="preserve">0A8210159P4042443[CFF23013966]</t>
  </si>
  <si>
    <t xml:space="preserve">孟和额日德尼</t>
  </si>
  <si>
    <t xml:space="preserve">2023-09-19 00:00:00</t>
  </si>
  <si>
    <t xml:space="preserve">15Z2023027[]</t>
  </si>
  <si>
    <t xml:space="preserve">白音宝力格</t>
  </si>
  <si>
    <t xml:space="preserve">内蒙古汇楠机械有限公司</t>
  </si>
  <si>
    <t xml:space="preserve">锡林浩特市小姜农机销售中心</t>
  </si>
  <si>
    <t xml:space="preserve">31000</t>
  </si>
  <si>
    <t xml:space="preserve">2023-09-25 00:00:00</t>
  </si>
  <si>
    <t xml:space="preserve">23HN5173[]</t>
  </si>
  <si>
    <t xml:space="preserve">阿拉坦高娃</t>
  </si>
  <si>
    <t xml:space="preserve">2023-09-26 00:00:00</t>
  </si>
  <si>
    <t xml:space="preserve">15Z2023029[]</t>
  </si>
  <si>
    <t xml:space="preserve">胡日查</t>
  </si>
  <si>
    <t xml:space="preserve">15Z2023031[]</t>
  </si>
  <si>
    <t xml:space="preserve">锡林郭勒盟鑫宇泰达农机销售有限公司</t>
  </si>
  <si>
    <t xml:space="preserve">42000</t>
  </si>
  <si>
    <t xml:space="preserve">2023-08-06 00:00:00</t>
  </si>
  <si>
    <t xml:space="preserve">0A8210158P4052610[CFF23013936]</t>
  </si>
  <si>
    <t xml:space="preserve">15Z2023033[]</t>
  </si>
  <si>
    <t xml:space="preserve">呼雅嘎</t>
  </si>
  <si>
    <t xml:space="preserve">15Z2023032[]</t>
  </si>
  <si>
    <t xml:space="preserve">芦杰</t>
  </si>
  <si>
    <t xml:space="preserve">0A8210152P4042445[CFF23013954]</t>
  </si>
  <si>
    <t xml:space="preserve">0A8210154P4042446[CFF23013111]</t>
  </si>
  <si>
    <t xml:space="preserve">23008[],23099[]</t>
  </si>
  <si>
    <t xml:space="preserve">孟根苏和</t>
  </si>
  <si>
    <t xml:space="preserve">15Z2023030[]</t>
  </si>
  <si>
    <t xml:space="preserve">占布拉</t>
  </si>
  <si>
    <t xml:space="preserve">畜禽养殖机械</t>
  </si>
  <si>
    <t xml:space="preserve">2023-09-27 00:00:00</t>
  </si>
  <si>
    <t xml:space="preserve">15Z2023034[]</t>
  </si>
  <si>
    <t xml:space="preserve">丹巴</t>
  </si>
  <si>
    <t xml:space="preserve">15Z2023035[]</t>
  </si>
  <si>
    <t xml:space="preserve">门德巴雅尔</t>
  </si>
  <si>
    <t xml:space="preserve">15Z2023028[]</t>
  </si>
  <si>
    <t xml:space="preserve">斯日古楞</t>
  </si>
  <si>
    <t xml:space="preserve">2023-09-28 00:00:00</t>
  </si>
  <si>
    <t xml:space="preserve">15Z2023037[]</t>
  </si>
  <si>
    <t xml:space="preserve">阿拉哈巴特尔</t>
  </si>
  <si>
    <t xml:space="preserve">15Z2023036[]</t>
  </si>
  <si>
    <t xml:space="preserve">萨仁格日乐</t>
  </si>
  <si>
    <t xml:space="preserve">2023-10-07 00:00:00</t>
  </si>
  <si>
    <t xml:space="preserve">15Z2023038[]</t>
  </si>
  <si>
    <t xml:space="preserve">额尔敦巴特尔</t>
  </si>
  <si>
    <t xml:space="preserve">饲料（草）收获加工运输设备</t>
  </si>
  <si>
    <t xml:space="preserve">231200[]</t>
  </si>
  <si>
    <t xml:space="preserve">王鑫鑫</t>
  </si>
  <si>
    <t xml:space="preserve">农用动力机械</t>
  </si>
  <si>
    <t xml:space="preserve">2023-07-21 00:00:00</t>
  </si>
  <si>
    <t xml:space="preserve">WT208116[CFF23013483]</t>
  </si>
  <si>
    <t xml:space="preserve">孟克巴特尔</t>
  </si>
  <si>
    <t xml:space="preserve">2023-10-09 00:00:00</t>
  </si>
  <si>
    <t xml:space="preserve">15Z2023039[]</t>
  </si>
  <si>
    <t xml:space="preserve">额尔敦达来</t>
  </si>
  <si>
    <t xml:space="preserve">32000</t>
  </si>
  <si>
    <t xml:space="preserve">2023-10-08 00:00:00</t>
  </si>
  <si>
    <t xml:space="preserve">22HN50576[]</t>
  </si>
  <si>
    <t xml:space="preserve">巴音巴图</t>
  </si>
  <si>
    <t xml:space="preserve">2023-10-10 00:00:00</t>
  </si>
  <si>
    <t xml:space="preserve">15Z2023040[]</t>
  </si>
  <si>
    <t xml:space="preserve">刚照日格图</t>
  </si>
  <si>
    <t xml:space="preserve">2023-08-02 00:00:00</t>
  </si>
  <si>
    <t xml:space="preserve">231074[]</t>
  </si>
  <si>
    <t xml:space="preserve">宝音朝克图</t>
  </si>
  <si>
    <t xml:space="preserve">2023-10-12 00:00:00</t>
  </si>
  <si>
    <t xml:space="preserve">15Z2023041[]</t>
  </si>
  <si>
    <t xml:space="preserve">苏雅拉其其格</t>
  </si>
  <si>
    <t xml:space="preserve">15Z2023042[]</t>
  </si>
  <si>
    <t xml:space="preserve">逢春</t>
  </si>
  <si>
    <t xml:space="preserve">2023-10-13 00:00:00</t>
  </si>
  <si>
    <t xml:space="preserve">15Z2023043[]</t>
  </si>
  <si>
    <t xml:space="preserve">57000</t>
  </si>
  <si>
    <t xml:space="preserve">231060[],231061[],231234[]</t>
  </si>
  <si>
    <t xml:space="preserve">李刚</t>
  </si>
  <si>
    <t xml:space="preserve">231056[],231057[],231062[]</t>
  </si>
  <si>
    <t xml:space="preserve">萨仁苏和</t>
  </si>
  <si>
    <t xml:space="preserve">9JQW-12</t>
  </si>
  <si>
    <t xml:space="preserve">内蒙古大匠精工科技发展有限公司</t>
  </si>
  <si>
    <t xml:space="preserve">2023-10-18 00:00:00</t>
  </si>
  <si>
    <t xml:space="preserve">YS-15-030[]</t>
  </si>
  <si>
    <t xml:space="preserve">嘎伊达木</t>
  </si>
  <si>
    <t xml:space="preserve">15Z2023044[]</t>
  </si>
  <si>
    <t xml:space="preserve">9TMRL-9</t>
  </si>
  <si>
    <t xml:space="preserve">河北唐旺机械设备有限公司</t>
  </si>
  <si>
    <t xml:space="preserve">巴彦淖尔市弘创机械有限公司</t>
  </si>
  <si>
    <t xml:space="preserve">28700</t>
  </si>
  <si>
    <t xml:space="preserve">23L9T10W42[]</t>
  </si>
  <si>
    <t xml:space="preserve">白林山</t>
  </si>
  <si>
    <t xml:space="preserve">9JGW-4</t>
  </si>
  <si>
    <t xml:space="preserve">科尔沁右翼前旗亿佳农机经销处</t>
  </si>
  <si>
    <t xml:space="preserve">19500</t>
  </si>
  <si>
    <t xml:space="preserve">2023-10-24 00:00:00</t>
  </si>
  <si>
    <t xml:space="preserve">MH42310107G[]</t>
  </si>
  <si>
    <t xml:space="preserve">扎布拉道尔吉</t>
  </si>
  <si>
    <t xml:space="preserve">9JGW-5A</t>
  </si>
  <si>
    <t xml:space="preserve">宁津县永升机械制造有限公司</t>
  </si>
  <si>
    <t xml:space="preserve">锡林郭勒盟众和泰迪商贸有限公司</t>
  </si>
  <si>
    <t xml:space="preserve">31200</t>
  </si>
  <si>
    <t xml:space="preserve">2023-10-29 00:00:00</t>
  </si>
  <si>
    <t xml:space="preserve">YSG5A230050[]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u val="single"/>
      <sz val="26"/>
      <name val="黑体"/>
      <family val="3"/>
      <charset val="134"/>
    </font>
    <font>
      <b val="true"/>
      <u val="single"/>
      <sz val="2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楷体_GB2312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1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20.86"/>
    <col collapsed="false" customWidth="false" hidden="false" outlineLevel="0" max="14" min="11" style="1" width="8.99"/>
    <col collapsed="false" customWidth="true" hidden="false" outlineLevel="0" max="15" min="15" style="1" width="12.86"/>
    <col collapsed="false" customWidth="false" hidden="false" outlineLevel="0" max="253" min="16" style="1" width="8.99"/>
  </cols>
  <sheetData>
    <row r="1" customFormat="false" ht="30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" hidden="false" customHeight="true" outlineLevel="0" collapsed="false">
      <c r="A2" s="2"/>
      <c r="B2" s="4"/>
      <c r="C2" s="4"/>
      <c r="D2" s="4"/>
      <c r="E2" s="4"/>
      <c r="F2" s="4"/>
      <c r="G2" s="4"/>
      <c r="H2" s="5" t="s">
        <v>1</v>
      </c>
      <c r="I2" s="5"/>
      <c r="J2" s="6"/>
      <c r="K2" s="6"/>
      <c r="L2" s="6"/>
      <c r="M2" s="6"/>
      <c r="N2" s="6"/>
      <c r="O2" s="5" t="s">
        <v>2</v>
      </c>
      <c r="P2" s="5"/>
    </row>
    <row r="3" customFormat="false" ht="50.8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9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70.35" hidden="false" customHeight="false" outlineLevel="0" collapsed="false">
      <c r="A4" s="10" t="n">
        <v>1</v>
      </c>
      <c r="B4" s="11" t="s">
        <v>19</v>
      </c>
      <c r="C4" s="11" t="s">
        <v>20</v>
      </c>
      <c r="D4" s="12" t="s">
        <v>21</v>
      </c>
      <c r="E4" s="11" t="s">
        <v>22</v>
      </c>
      <c r="F4" s="13" t="s">
        <v>23</v>
      </c>
      <c r="G4" s="11" t="s">
        <v>24</v>
      </c>
      <c r="H4" s="11" t="s">
        <v>25</v>
      </c>
      <c r="I4" s="14" t="n">
        <v>1</v>
      </c>
      <c r="J4" s="14" t="n">
        <v>10000</v>
      </c>
      <c r="K4" s="14" t="n">
        <v>0</v>
      </c>
      <c r="L4" s="14" t="n">
        <v>0</v>
      </c>
      <c r="M4" s="14" t="n">
        <f aca="false">J4+K4+L4</f>
        <v>10000</v>
      </c>
      <c r="N4" s="14" t="n">
        <v>51400</v>
      </c>
      <c r="O4" s="13" t="s">
        <v>26</v>
      </c>
      <c r="P4" s="13" t="s">
        <v>27</v>
      </c>
    </row>
    <row r="5" customFormat="false" ht="70" hidden="false" customHeight="false" outlineLevel="0" collapsed="false">
      <c r="A5" s="10" t="n">
        <v>2</v>
      </c>
      <c r="B5" s="11" t="s">
        <v>28</v>
      </c>
      <c r="C5" s="11" t="s">
        <v>29</v>
      </c>
      <c r="D5" s="12" t="s">
        <v>21</v>
      </c>
      <c r="E5" s="11" t="s">
        <v>30</v>
      </c>
      <c r="F5" s="13" t="s">
        <v>31</v>
      </c>
      <c r="G5" s="11" t="s">
        <v>32</v>
      </c>
      <c r="H5" s="11" t="s">
        <v>33</v>
      </c>
      <c r="I5" s="14" t="n">
        <v>1</v>
      </c>
      <c r="J5" s="14" t="n">
        <v>19000</v>
      </c>
      <c r="K5" s="14" t="n">
        <v>0</v>
      </c>
      <c r="L5" s="14" t="n">
        <v>0</v>
      </c>
      <c r="M5" s="14" t="n">
        <f aca="false">J5+K5+L5</f>
        <v>19000</v>
      </c>
      <c r="N5" s="14" t="n">
        <v>166000</v>
      </c>
      <c r="O5" s="13" t="s">
        <v>34</v>
      </c>
      <c r="P5" s="13" t="s">
        <v>35</v>
      </c>
    </row>
    <row r="6" customFormat="false" ht="42" hidden="false" customHeight="false" outlineLevel="0" collapsed="false">
      <c r="A6" s="10" t="n">
        <v>3</v>
      </c>
      <c r="B6" s="11" t="s">
        <v>36</v>
      </c>
      <c r="C6" s="11" t="s">
        <v>37</v>
      </c>
      <c r="D6" s="12" t="s">
        <v>21</v>
      </c>
      <c r="E6" s="11" t="s">
        <v>22</v>
      </c>
      <c r="F6" s="13" t="s">
        <v>38</v>
      </c>
      <c r="G6" s="11" t="s">
        <v>39</v>
      </c>
      <c r="H6" s="11" t="s">
        <v>40</v>
      </c>
      <c r="I6" s="14" t="n">
        <v>1</v>
      </c>
      <c r="J6" s="14" t="n">
        <v>6200</v>
      </c>
      <c r="K6" s="14" t="n">
        <v>0</v>
      </c>
      <c r="L6" s="14" t="n">
        <v>0</v>
      </c>
      <c r="M6" s="14" t="n">
        <f aca="false">J6+K6+L6</f>
        <v>6200</v>
      </c>
      <c r="N6" s="14" t="n">
        <v>46000</v>
      </c>
      <c r="O6" s="13" t="s">
        <v>41</v>
      </c>
      <c r="P6" s="13" t="s">
        <v>42</v>
      </c>
    </row>
    <row r="7" customFormat="false" ht="42" hidden="false" customHeight="false" outlineLevel="0" collapsed="false">
      <c r="A7" s="10" t="n">
        <v>4</v>
      </c>
      <c r="B7" s="11" t="s">
        <v>43</v>
      </c>
      <c r="C7" s="11" t="s">
        <v>44</v>
      </c>
      <c r="D7" s="12" t="s">
        <v>21</v>
      </c>
      <c r="E7" s="11" t="s">
        <v>45</v>
      </c>
      <c r="F7" s="13" t="s">
        <v>46</v>
      </c>
      <c r="G7" s="11" t="s">
        <v>47</v>
      </c>
      <c r="H7" s="11" t="s">
        <v>48</v>
      </c>
      <c r="I7" s="14" t="n">
        <v>1</v>
      </c>
      <c r="J7" s="14" t="n">
        <v>1400</v>
      </c>
      <c r="K7" s="14" t="n">
        <v>460</v>
      </c>
      <c r="L7" s="14" t="n">
        <v>0</v>
      </c>
      <c r="M7" s="14" t="n">
        <f aca="false">J7+K7+L7</f>
        <v>1860</v>
      </c>
      <c r="N7" s="14" t="n">
        <v>11000</v>
      </c>
      <c r="O7" s="13" t="s">
        <v>49</v>
      </c>
      <c r="P7" s="13" t="s">
        <v>50</v>
      </c>
    </row>
    <row r="8" customFormat="false" ht="42" hidden="false" customHeight="false" outlineLevel="0" collapsed="false">
      <c r="A8" s="10" t="n">
        <v>5</v>
      </c>
      <c r="B8" s="11" t="s">
        <v>51</v>
      </c>
      <c r="C8" s="11" t="s">
        <v>52</v>
      </c>
      <c r="D8" s="12" t="s">
        <v>21</v>
      </c>
      <c r="E8" s="11" t="s">
        <v>22</v>
      </c>
      <c r="F8" s="13" t="s">
        <v>53</v>
      </c>
      <c r="G8" s="11" t="s">
        <v>54</v>
      </c>
      <c r="H8" s="11" t="s">
        <v>48</v>
      </c>
      <c r="I8" s="14" t="n">
        <v>1</v>
      </c>
      <c r="J8" s="14" t="n">
        <v>28600</v>
      </c>
      <c r="K8" s="14" t="n">
        <v>0</v>
      </c>
      <c r="L8" s="14" t="n">
        <v>0</v>
      </c>
      <c r="M8" s="14" t="n">
        <f aca="false">J8+K8+L8</f>
        <v>28600</v>
      </c>
      <c r="N8" s="14" t="n">
        <v>150300</v>
      </c>
      <c r="O8" s="13" t="s">
        <v>55</v>
      </c>
      <c r="P8" s="13" t="s">
        <v>56</v>
      </c>
    </row>
    <row r="9" customFormat="false" ht="56" hidden="false" customHeight="false" outlineLevel="0" collapsed="false">
      <c r="A9" s="10" t="n">
        <v>6</v>
      </c>
      <c r="B9" s="11" t="s">
        <v>57</v>
      </c>
      <c r="C9" s="11" t="s">
        <v>37</v>
      </c>
      <c r="D9" s="12" t="s">
        <v>21</v>
      </c>
      <c r="E9" s="11" t="s">
        <v>58</v>
      </c>
      <c r="F9" s="13" t="s">
        <v>59</v>
      </c>
      <c r="G9" s="11" t="s">
        <v>60</v>
      </c>
      <c r="H9" s="11" t="s">
        <v>61</v>
      </c>
      <c r="I9" s="14" t="n">
        <v>1</v>
      </c>
      <c r="J9" s="14" t="n">
        <v>4800</v>
      </c>
      <c r="K9" s="14" t="n">
        <v>1600</v>
      </c>
      <c r="L9" s="11" t="n">
        <v>1800</v>
      </c>
      <c r="M9" s="14" t="n">
        <f aca="false">J9+K9+L9</f>
        <v>8200</v>
      </c>
      <c r="N9" s="14" t="n">
        <v>32500</v>
      </c>
      <c r="O9" s="13" t="s">
        <v>62</v>
      </c>
      <c r="P9" s="13" t="s">
        <v>63</v>
      </c>
    </row>
    <row r="10" customFormat="false" ht="56" hidden="false" customHeight="false" outlineLevel="0" collapsed="false">
      <c r="A10" s="10" t="n">
        <v>7</v>
      </c>
      <c r="B10" s="11" t="s">
        <v>64</v>
      </c>
      <c r="C10" s="11" t="s">
        <v>29</v>
      </c>
      <c r="D10" s="12" t="s">
        <v>21</v>
      </c>
      <c r="E10" s="11" t="s">
        <v>58</v>
      </c>
      <c r="F10" s="13" t="s">
        <v>65</v>
      </c>
      <c r="G10" s="11" t="s">
        <v>66</v>
      </c>
      <c r="H10" s="11" t="s">
        <v>67</v>
      </c>
      <c r="I10" s="14" t="n">
        <v>1</v>
      </c>
      <c r="J10" s="14" t="n">
        <v>6500</v>
      </c>
      <c r="K10" s="14" t="n">
        <v>2100</v>
      </c>
      <c r="L10" s="15" t="n">
        <v>2500</v>
      </c>
      <c r="M10" s="14" t="n">
        <f aca="false">J10+K10+L10</f>
        <v>11100</v>
      </c>
      <c r="N10" s="14" t="n">
        <v>75000</v>
      </c>
      <c r="O10" s="13" t="s">
        <v>68</v>
      </c>
      <c r="P10" s="13" t="s">
        <v>69</v>
      </c>
    </row>
    <row r="11" customFormat="false" ht="56" hidden="false" customHeight="false" outlineLevel="0" collapsed="false">
      <c r="A11" s="10" t="n">
        <v>8</v>
      </c>
      <c r="B11" s="11" t="s">
        <v>70</v>
      </c>
      <c r="C11" s="11" t="s">
        <v>37</v>
      </c>
      <c r="D11" s="12" t="s">
        <v>21</v>
      </c>
      <c r="E11" s="11" t="s">
        <v>71</v>
      </c>
      <c r="F11" s="13" t="s">
        <v>72</v>
      </c>
      <c r="G11" s="11" t="s">
        <v>73</v>
      </c>
      <c r="H11" s="11" t="s">
        <v>74</v>
      </c>
      <c r="I11" s="14" t="n">
        <v>1</v>
      </c>
      <c r="J11" s="14" t="n">
        <v>610</v>
      </c>
      <c r="K11" s="14" t="n">
        <v>200</v>
      </c>
      <c r="L11" s="15" t="n">
        <v>500</v>
      </c>
      <c r="M11" s="14" t="n">
        <f aca="false">J11+K11+L11</f>
        <v>1310</v>
      </c>
      <c r="N11" s="14" t="n">
        <v>3000</v>
      </c>
      <c r="O11" s="13" t="s">
        <v>62</v>
      </c>
      <c r="P11" s="13" t="s">
        <v>75</v>
      </c>
    </row>
    <row r="12" customFormat="false" ht="42" hidden="false" customHeight="false" outlineLevel="0" collapsed="false">
      <c r="A12" s="10" t="n">
        <v>9</v>
      </c>
      <c r="B12" s="11" t="s">
        <v>76</v>
      </c>
      <c r="C12" s="11" t="s">
        <v>29</v>
      </c>
      <c r="D12" s="12" t="s">
        <v>21</v>
      </c>
      <c r="E12" s="11" t="s">
        <v>58</v>
      </c>
      <c r="F12" s="13" t="s">
        <v>77</v>
      </c>
      <c r="G12" s="11" t="s">
        <v>78</v>
      </c>
      <c r="H12" s="11" t="s">
        <v>79</v>
      </c>
      <c r="I12" s="14" t="n">
        <v>1</v>
      </c>
      <c r="J12" s="14" t="n">
        <v>5600</v>
      </c>
      <c r="K12" s="14" t="n">
        <v>1800</v>
      </c>
      <c r="L12" s="11" t="n">
        <v>1800</v>
      </c>
      <c r="M12" s="14" t="n">
        <f aca="false">J12+K12+L12</f>
        <v>9200</v>
      </c>
      <c r="N12" s="14" t="n">
        <v>27900</v>
      </c>
      <c r="O12" s="13" t="s">
        <v>80</v>
      </c>
      <c r="P12" s="13" t="s">
        <v>81</v>
      </c>
    </row>
    <row r="13" customFormat="false" ht="42" hidden="false" customHeight="false" outlineLevel="0" collapsed="false">
      <c r="A13" s="10" t="n">
        <v>10</v>
      </c>
      <c r="B13" s="11" t="s">
        <v>82</v>
      </c>
      <c r="C13" s="11" t="s">
        <v>83</v>
      </c>
      <c r="D13" s="12" t="s">
        <v>21</v>
      </c>
      <c r="E13" s="11" t="s">
        <v>84</v>
      </c>
      <c r="F13" s="13" t="s">
        <v>85</v>
      </c>
      <c r="G13" s="11" t="s">
        <v>48</v>
      </c>
      <c r="H13" s="11" t="s">
        <v>86</v>
      </c>
      <c r="I13" s="14" t="n">
        <v>1</v>
      </c>
      <c r="J13" s="14" t="n">
        <v>0</v>
      </c>
      <c r="K13" s="14" t="n">
        <v>4000</v>
      </c>
      <c r="L13" s="11" t="n">
        <v>20000</v>
      </c>
      <c r="M13" s="14" t="n">
        <f aca="false">J13+K13+L13</f>
        <v>24000</v>
      </c>
      <c r="N13" s="14" t="n">
        <v>48000</v>
      </c>
      <c r="O13" s="13" t="s">
        <v>87</v>
      </c>
      <c r="P13" s="13" t="s">
        <v>88</v>
      </c>
    </row>
    <row r="14" customFormat="false" ht="42" hidden="false" customHeight="false" outlineLevel="0" collapsed="false">
      <c r="A14" s="10" t="n">
        <v>11</v>
      </c>
      <c r="B14" s="11" t="s">
        <v>89</v>
      </c>
      <c r="C14" s="11" t="s">
        <v>37</v>
      </c>
      <c r="D14" s="12" t="s">
        <v>21</v>
      </c>
      <c r="E14" s="11" t="s">
        <v>90</v>
      </c>
      <c r="F14" s="13" t="s">
        <v>91</v>
      </c>
      <c r="G14" s="11" t="s">
        <v>92</v>
      </c>
      <c r="H14" s="11" t="s">
        <v>93</v>
      </c>
      <c r="I14" s="14" t="n">
        <v>1</v>
      </c>
      <c r="J14" s="14" t="n">
        <v>2900</v>
      </c>
      <c r="K14" s="14" t="n">
        <v>0</v>
      </c>
      <c r="L14" s="14" t="n">
        <v>0</v>
      </c>
      <c r="M14" s="14" t="n">
        <f aca="false">J14+K14+L14</f>
        <v>2900</v>
      </c>
      <c r="N14" s="14" t="n">
        <v>10000</v>
      </c>
      <c r="O14" s="13" t="s">
        <v>94</v>
      </c>
      <c r="P14" s="13" t="s">
        <v>95</v>
      </c>
    </row>
    <row r="15" customFormat="false" ht="42" hidden="false" customHeight="false" outlineLevel="0" collapsed="false">
      <c r="A15" s="10" t="n">
        <v>12</v>
      </c>
      <c r="B15" s="11" t="s">
        <v>96</v>
      </c>
      <c r="C15" s="11" t="s">
        <v>83</v>
      </c>
      <c r="D15" s="12" t="s">
        <v>21</v>
      </c>
      <c r="E15" s="11" t="s">
        <v>84</v>
      </c>
      <c r="F15" s="13" t="s">
        <v>85</v>
      </c>
      <c r="G15" s="11" t="s">
        <v>48</v>
      </c>
      <c r="H15" s="11" t="s">
        <v>86</v>
      </c>
      <c r="I15" s="14" t="n">
        <v>1</v>
      </c>
      <c r="J15" s="14" t="n">
        <v>0</v>
      </c>
      <c r="K15" s="14" t="n">
        <v>4000</v>
      </c>
      <c r="L15" s="11" t="n">
        <v>20000</v>
      </c>
      <c r="M15" s="14" t="n">
        <f aca="false">J15+K15+L15</f>
        <v>24000</v>
      </c>
      <c r="N15" s="14" t="n">
        <v>48000</v>
      </c>
      <c r="O15" s="13" t="s">
        <v>97</v>
      </c>
      <c r="P15" s="13" t="s">
        <v>98</v>
      </c>
    </row>
    <row r="16" customFormat="false" ht="42" hidden="false" customHeight="false" outlineLevel="0" collapsed="false">
      <c r="A16" s="10" t="n">
        <v>13</v>
      </c>
      <c r="B16" s="11" t="s">
        <v>99</v>
      </c>
      <c r="C16" s="11" t="s">
        <v>37</v>
      </c>
      <c r="D16" s="12" t="s">
        <v>21</v>
      </c>
      <c r="E16" s="11" t="s">
        <v>71</v>
      </c>
      <c r="F16" s="13" t="s">
        <v>100</v>
      </c>
      <c r="G16" s="11" t="s">
        <v>101</v>
      </c>
      <c r="H16" s="11" t="s">
        <v>102</v>
      </c>
      <c r="I16" s="14" t="n">
        <v>1</v>
      </c>
      <c r="J16" s="14" t="n">
        <v>700</v>
      </c>
      <c r="K16" s="14" t="n">
        <v>200</v>
      </c>
      <c r="L16" s="14" t="n">
        <v>500</v>
      </c>
      <c r="M16" s="14" t="n">
        <f aca="false">J16+K16+L16</f>
        <v>1400</v>
      </c>
      <c r="N16" s="14" t="n">
        <v>4200</v>
      </c>
      <c r="O16" s="13" t="s">
        <v>103</v>
      </c>
      <c r="P16" s="13" t="s">
        <v>104</v>
      </c>
    </row>
    <row r="17" customFormat="false" ht="42" hidden="false" customHeight="false" outlineLevel="0" collapsed="false">
      <c r="A17" s="10" t="n">
        <v>14</v>
      </c>
      <c r="B17" s="11" t="s">
        <v>105</v>
      </c>
      <c r="C17" s="11" t="s">
        <v>106</v>
      </c>
      <c r="D17" s="12" t="s">
        <v>21</v>
      </c>
      <c r="E17" s="11" t="s">
        <v>84</v>
      </c>
      <c r="F17" s="13" t="s">
        <v>85</v>
      </c>
      <c r="G17" s="11" t="s">
        <v>48</v>
      </c>
      <c r="H17" s="11" t="s">
        <v>86</v>
      </c>
      <c r="I17" s="14" t="n">
        <v>1</v>
      </c>
      <c r="J17" s="14" t="n">
        <v>0</v>
      </c>
      <c r="K17" s="14" t="n">
        <v>4000</v>
      </c>
      <c r="L17" s="14" t="n">
        <v>20000</v>
      </c>
      <c r="M17" s="14" t="n">
        <f aca="false">J17+K17+L17</f>
        <v>24000</v>
      </c>
      <c r="N17" s="14" t="n">
        <v>48000</v>
      </c>
      <c r="O17" s="13" t="s">
        <v>107</v>
      </c>
      <c r="P17" s="13" t="s">
        <v>108</v>
      </c>
    </row>
    <row r="18" customFormat="false" ht="42" hidden="false" customHeight="false" outlineLevel="0" collapsed="false">
      <c r="A18" s="10" t="n">
        <v>15</v>
      </c>
      <c r="B18" s="11" t="s">
        <v>109</v>
      </c>
      <c r="C18" s="11" t="s">
        <v>106</v>
      </c>
      <c r="D18" s="12" t="s">
        <v>21</v>
      </c>
      <c r="E18" s="11" t="s">
        <v>84</v>
      </c>
      <c r="F18" s="13" t="s">
        <v>85</v>
      </c>
      <c r="G18" s="11" t="s">
        <v>48</v>
      </c>
      <c r="H18" s="11" t="s">
        <v>86</v>
      </c>
      <c r="I18" s="14" t="n">
        <v>1</v>
      </c>
      <c r="J18" s="14" t="n">
        <v>0</v>
      </c>
      <c r="K18" s="14" t="n">
        <v>4000</v>
      </c>
      <c r="L18" s="11" t="n">
        <v>20000</v>
      </c>
      <c r="M18" s="14" t="n">
        <f aca="false">J18+K18+L18</f>
        <v>24000</v>
      </c>
      <c r="N18" s="14" t="n">
        <v>48000</v>
      </c>
      <c r="O18" s="13" t="s">
        <v>110</v>
      </c>
      <c r="P18" s="13" t="s">
        <v>111</v>
      </c>
    </row>
    <row r="19" customFormat="false" ht="42" hidden="false" customHeight="false" outlineLevel="0" collapsed="false">
      <c r="A19" s="10" t="n">
        <v>16</v>
      </c>
      <c r="B19" s="11" t="s">
        <v>112</v>
      </c>
      <c r="C19" s="11" t="s">
        <v>113</v>
      </c>
      <c r="D19" s="12" t="s">
        <v>21</v>
      </c>
      <c r="E19" s="11" t="s">
        <v>84</v>
      </c>
      <c r="F19" s="13" t="s">
        <v>85</v>
      </c>
      <c r="G19" s="11" t="s">
        <v>48</v>
      </c>
      <c r="H19" s="11" t="s">
        <v>86</v>
      </c>
      <c r="I19" s="14" t="n">
        <v>1</v>
      </c>
      <c r="J19" s="14" t="n">
        <v>0</v>
      </c>
      <c r="K19" s="14" t="n">
        <v>4000</v>
      </c>
      <c r="L19" s="14" t="n">
        <v>20000</v>
      </c>
      <c r="M19" s="14" t="n">
        <f aca="false">J19+K19+L19</f>
        <v>24000</v>
      </c>
      <c r="N19" s="14" t="n">
        <v>48000</v>
      </c>
      <c r="O19" s="13" t="s">
        <v>114</v>
      </c>
      <c r="P19" s="13" t="s">
        <v>115</v>
      </c>
    </row>
    <row r="20" customFormat="false" ht="42" hidden="false" customHeight="false" outlineLevel="0" collapsed="false">
      <c r="A20" s="10" t="n">
        <v>17</v>
      </c>
      <c r="B20" s="11" t="s">
        <v>116</v>
      </c>
      <c r="C20" s="11" t="s">
        <v>37</v>
      </c>
      <c r="D20" s="12" t="s">
        <v>21</v>
      </c>
      <c r="E20" s="11" t="s">
        <v>84</v>
      </c>
      <c r="F20" s="13" t="s">
        <v>85</v>
      </c>
      <c r="G20" s="11" t="s">
        <v>48</v>
      </c>
      <c r="H20" s="11" t="s">
        <v>86</v>
      </c>
      <c r="I20" s="14" t="n">
        <v>1</v>
      </c>
      <c r="J20" s="14" t="n">
        <v>0</v>
      </c>
      <c r="K20" s="14" t="n">
        <v>4000</v>
      </c>
      <c r="L20" s="14" t="n">
        <v>20000</v>
      </c>
      <c r="M20" s="14" t="n">
        <f aca="false">J20+K20+L20</f>
        <v>24000</v>
      </c>
      <c r="N20" s="14" t="n">
        <v>48000</v>
      </c>
      <c r="O20" s="13" t="s">
        <v>117</v>
      </c>
      <c r="P20" s="13" t="s">
        <v>118</v>
      </c>
    </row>
    <row r="21" customFormat="false" ht="70" hidden="false" customHeight="false" outlineLevel="0" collapsed="false">
      <c r="A21" s="10" t="n">
        <v>18</v>
      </c>
      <c r="B21" s="11" t="s">
        <v>119</v>
      </c>
      <c r="C21" s="11" t="s">
        <v>113</v>
      </c>
      <c r="D21" s="12" t="s">
        <v>21</v>
      </c>
      <c r="E21" s="11" t="s">
        <v>30</v>
      </c>
      <c r="F21" s="13" t="s">
        <v>120</v>
      </c>
      <c r="G21" s="11" t="s">
        <v>121</v>
      </c>
      <c r="H21" s="11" t="s">
        <v>48</v>
      </c>
      <c r="I21" s="14" t="n">
        <v>1</v>
      </c>
      <c r="J21" s="14" t="n">
        <v>27800</v>
      </c>
      <c r="K21" s="14" t="n">
        <v>0</v>
      </c>
      <c r="L21" s="14" t="n">
        <v>0</v>
      </c>
      <c r="M21" s="14" t="n">
        <f aca="false">J21+K21+L21</f>
        <v>27800</v>
      </c>
      <c r="N21" s="14" t="n">
        <v>157000</v>
      </c>
      <c r="O21" s="13" t="s">
        <v>122</v>
      </c>
      <c r="P21" s="13" t="s">
        <v>123</v>
      </c>
    </row>
    <row r="22" customFormat="false" ht="42" hidden="false" customHeight="false" outlineLevel="0" collapsed="false">
      <c r="A22" s="10" t="n">
        <v>19</v>
      </c>
      <c r="B22" s="11" t="s">
        <v>124</v>
      </c>
      <c r="C22" s="11" t="s">
        <v>125</v>
      </c>
      <c r="D22" s="12" t="s">
        <v>21</v>
      </c>
      <c r="E22" s="11" t="s">
        <v>84</v>
      </c>
      <c r="F22" s="13" t="s">
        <v>85</v>
      </c>
      <c r="G22" s="11" t="s">
        <v>48</v>
      </c>
      <c r="H22" s="11" t="s">
        <v>86</v>
      </c>
      <c r="I22" s="14" t="n">
        <v>1</v>
      </c>
      <c r="J22" s="14" t="n">
        <v>0</v>
      </c>
      <c r="K22" s="14" t="n">
        <v>4000</v>
      </c>
      <c r="L22" s="14" t="n">
        <v>20000</v>
      </c>
      <c r="M22" s="14" t="n">
        <f aca="false">J22+K22+L22</f>
        <v>24000</v>
      </c>
      <c r="N22" s="14" t="n">
        <v>48000</v>
      </c>
      <c r="O22" s="13" t="s">
        <v>122</v>
      </c>
      <c r="P22" s="13" t="s">
        <v>126</v>
      </c>
    </row>
    <row r="23" customFormat="false" ht="42" hidden="false" customHeight="false" outlineLevel="0" collapsed="false">
      <c r="A23" s="10" t="n">
        <v>20</v>
      </c>
      <c r="B23" s="11" t="s">
        <v>127</v>
      </c>
      <c r="C23" s="11" t="s">
        <v>29</v>
      </c>
      <c r="D23" s="12" t="s">
        <v>21</v>
      </c>
      <c r="E23" s="11" t="s">
        <v>71</v>
      </c>
      <c r="F23" s="13" t="s">
        <v>100</v>
      </c>
      <c r="G23" s="11" t="s">
        <v>101</v>
      </c>
      <c r="H23" s="11" t="s">
        <v>102</v>
      </c>
      <c r="I23" s="14" t="n">
        <v>1</v>
      </c>
      <c r="J23" s="14" t="n">
        <v>610</v>
      </c>
      <c r="K23" s="14" t="n">
        <v>200</v>
      </c>
      <c r="L23" s="14" t="n">
        <v>500</v>
      </c>
      <c r="M23" s="14" t="n">
        <f aca="false">J23+K23+L23</f>
        <v>1310</v>
      </c>
      <c r="N23" s="14" t="n">
        <v>4200</v>
      </c>
      <c r="O23" s="13" t="s">
        <v>122</v>
      </c>
      <c r="P23" s="13" t="s">
        <v>128</v>
      </c>
    </row>
    <row r="24" customFormat="false" ht="51.35" hidden="false" customHeight="false" outlineLevel="0" collapsed="false">
      <c r="A24" s="10" t="n">
        <v>21</v>
      </c>
      <c r="B24" s="11" t="s">
        <v>129</v>
      </c>
      <c r="C24" s="11" t="s">
        <v>20</v>
      </c>
      <c r="D24" s="12" t="s">
        <v>21</v>
      </c>
      <c r="E24" s="11" t="s">
        <v>22</v>
      </c>
      <c r="F24" s="11" t="s">
        <v>130</v>
      </c>
      <c r="G24" s="11" t="s">
        <v>39</v>
      </c>
      <c r="H24" s="11" t="s">
        <v>131</v>
      </c>
      <c r="I24" s="14" t="n">
        <v>1</v>
      </c>
      <c r="J24" s="14" t="n">
        <v>5100</v>
      </c>
      <c r="K24" s="14" t="n">
        <v>0</v>
      </c>
      <c r="L24" s="14" t="n">
        <v>0</v>
      </c>
      <c r="M24" s="14" t="n">
        <f aca="false">J24+K24+L24</f>
        <v>5100</v>
      </c>
      <c r="N24" s="14" t="n">
        <v>44000</v>
      </c>
      <c r="O24" s="13" t="s">
        <v>122</v>
      </c>
      <c r="P24" s="13" t="s">
        <v>132</v>
      </c>
    </row>
    <row r="25" customFormat="false" ht="70" hidden="false" customHeight="false" outlineLevel="0" collapsed="false">
      <c r="A25" s="10" t="n">
        <v>22</v>
      </c>
      <c r="B25" s="11" t="s">
        <v>133</v>
      </c>
      <c r="C25" s="11" t="s">
        <v>20</v>
      </c>
      <c r="D25" s="12" t="s">
        <v>21</v>
      </c>
      <c r="E25" s="11" t="s">
        <v>30</v>
      </c>
      <c r="F25" s="13" t="s">
        <v>120</v>
      </c>
      <c r="G25" s="11" t="s">
        <v>121</v>
      </c>
      <c r="H25" s="11" t="s">
        <v>134</v>
      </c>
      <c r="I25" s="14" t="n">
        <v>1</v>
      </c>
      <c r="J25" s="14" t="n">
        <v>27800</v>
      </c>
      <c r="K25" s="14" t="n">
        <v>0</v>
      </c>
      <c r="L25" s="14" t="n">
        <v>0</v>
      </c>
      <c r="M25" s="14" t="n">
        <f aca="false">J25+K25+L25</f>
        <v>27800</v>
      </c>
      <c r="N25" s="14" t="n">
        <v>150000</v>
      </c>
      <c r="O25" s="13" t="s">
        <v>135</v>
      </c>
      <c r="P25" s="13" t="s">
        <v>136</v>
      </c>
    </row>
    <row r="26" customFormat="false" ht="70" hidden="false" customHeight="false" outlineLevel="0" collapsed="false">
      <c r="A26" s="10" t="n">
        <v>23</v>
      </c>
      <c r="B26" s="11" t="s">
        <v>137</v>
      </c>
      <c r="C26" s="11" t="s">
        <v>20</v>
      </c>
      <c r="D26" s="12" t="s">
        <v>21</v>
      </c>
      <c r="E26" s="11" t="s">
        <v>30</v>
      </c>
      <c r="F26" s="13" t="s">
        <v>120</v>
      </c>
      <c r="G26" s="11" t="s">
        <v>121</v>
      </c>
      <c r="H26" s="11" t="s">
        <v>134</v>
      </c>
      <c r="I26" s="14" t="n">
        <v>1</v>
      </c>
      <c r="J26" s="14" t="n">
        <v>27800</v>
      </c>
      <c r="K26" s="14" t="n">
        <v>0</v>
      </c>
      <c r="L26" s="14" t="n">
        <v>0</v>
      </c>
      <c r="M26" s="14" t="n">
        <f aca="false">J26+K26+L26</f>
        <v>27800</v>
      </c>
      <c r="N26" s="14" t="n">
        <v>150000</v>
      </c>
      <c r="O26" s="13" t="s">
        <v>135</v>
      </c>
      <c r="P26" s="13" t="s">
        <v>138</v>
      </c>
    </row>
    <row r="27" customFormat="false" ht="42" hidden="false" customHeight="false" outlineLevel="0" collapsed="false">
      <c r="A27" s="10" t="n">
        <v>24</v>
      </c>
      <c r="B27" s="11" t="s">
        <v>129</v>
      </c>
      <c r="C27" s="11" t="s">
        <v>20</v>
      </c>
      <c r="D27" s="12" t="s">
        <v>21</v>
      </c>
      <c r="E27" s="11" t="s">
        <v>45</v>
      </c>
      <c r="F27" s="13" t="s">
        <v>139</v>
      </c>
      <c r="G27" s="11" t="s">
        <v>140</v>
      </c>
      <c r="H27" s="11" t="s">
        <v>102</v>
      </c>
      <c r="I27" s="14" t="n">
        <v>1</v>
      </c>
      <c r="J27" s="14" t="n">
        <v>3000</v>
      </c>
      <c r="K27" s="14" t="n">
        <v>1000</v>
      </c>
      <c r="L27" s="14" t="n">
        <v>0</v>
      </c>
      <c r="M27" s="14" t="n">
        <f aca="false">J27+K27+L27</f>
        <v>4000</v>
      </c>
      <c r="N27" s="14" t="n">
        <v>21500</v>
      </c>
      <c r="O27" s="13" t="s">
        <v>141</v>
      </c>
      <c r="P27" s="13" t="s">
        <v>142</v>
      </c>
    </row>
    <row r="28" customFormat="false" ht="42" hidden="false" customHeight="false" outlineLevel="0" collapsed="false">
      <c r="A28" s="10" t="n">
        <v>25</v>
      </c>
      <c r="B28" s="11" t="s">
        <v>143</v>
      </c>
      <c r="C28" s="11" t="s">
        <v>44</v>
      </c>
      <c r="D28" s="12" t="s">
        <v>21</v>
      </c>
      <c r="E28" s="11" t="s">
        <v>58</v>
      </c>
      <c r="F28" s="13" t="s">
        <v>144</v>
      </c>
      <c r="G28" s="11" t="s">
        <v>145</v>
      </c>
      <c r="H28" s="11" t="s">
        <v>146</v>
      </c>
      <c r="I28" s="14" t="n">
        <v>1</v>
      </c>
      <c r="J28" s="14" t="n">
        <v>8200</v>
      </c>
      <c r="K28" s="14" t="n">
        <v>2700</v>
      </c>
      <c r="L28" s="14" t="n">
        <v>3200</v>
      </c>
      <c r="M28" s="14" t="n">
        <f aca="false">J28+K28+L28</f>
        <v>14100</v>
      </c>
      <c r="N28" s="14" t="n">
        <v>37000</v>
      </c>
      <c r="O28" s="13" t="s">
        <v>147</v>
      </c>
      <c r="P28" s="13" t="s">
        <v>148</v>
      </c>
    </row>
    <row r="29" customFormat="false" ht="42" hidden="false" customHeight="false" outlineLevel="0" collapsed="false">
      <c r="A29" s="10" t="n">
        <v>26</v>
      </c>
      <c r="B29" s="11" t="s">
        <v>149</v>
      </c>
      <c r="C29" s="11" t="s">
        <v>113</v>
      </c>
      <c r="D29" s="12" t="s">
        <v>21</v>
      </c>
      <c r="E29" s="11" t="s">
        <v>84</v>
      </c>
      <c r="F29" s="13" t="s">
        <v>85</v>
      </c>
      <c r="G29" s="11" t="s">
        <v>48</v>
      </c>
      <c r="H29" s="11" t="s">
        <v>86</v>
      </c>
      <c r="I29" s="14" t="n">
        <v>1</v>
      </c>
      <c r="J29" s="14" t="n">
        <v>0</v>
      </c>
      <c r="K29" s="14" t="n">
        <v>4000</v>
      </c>
      <c r="L29" s="16" t="n">
        <v>20000</v>
      </c>
      <c r="M29" s="14" t="n">
        <f aca="false">J29+K29+L29</f>
        <v>24000</v>
      </c>
      <c r="N29" s="14" t="n">
        <v>48000</v>
      </c>
      <c r="O29" s="13" t="s">
        <v>150</v>
      </c>
      <c r="P29" s="13" t="s">
        <v>151</v>
      </c>
    </row>
    <row r="30" customFormat="false" ht="56" hidden="false" customHeight="false" outlineLevel="0" collapsed="false">
      <c r="A30" s="10" t="n">
        <v>27</v>
      </c>
      <c r="B30" s="11" t="s">
        <v>152</v>
      </c>
      <c r="C30" s="11" t="s">
        <v>29</v>
      </c>
      <c r="D30" s="12" t="s">
        <v>21</v>
      </c>
      <c r="E30" s="11" t="s">
        <v>45</v>
      </c>
      <c r="F30" s="13" t="s">
        <v>153</v>
      </c>
      <c r="G30" s="11" t="s">
        <v>154</v>
      </c>
      <c r="H30" s="11" t="s">
        <v>155</v>
      </c>
      <c r="I30" s="14" t="n">
        <v>1</v>
      </c>
      <c r="J30" s="14" t="n">
        <v>3000</v>
      </c>
      <c r="K30" s="14" t="n">
        <v>1000</v>
      </c>
      <c r="L30" s="16" t="n">
        <v>0</v>
      </c>
      <c r="M30" s="14" t="n">
        <f aca="false">J30+K30+L30</f>
        <v>4000</v>
      </c>
      <c r="N30" s="14" t="n">
        <v>22000</v>
      </c>
      <c r="O30" s="13" t="s">
        <v>150</v>
      </c>
      <c r="P30" s="13" t="s">
        <v>156</v>
      </c>
    </row>
    <row r="31" customFormat="false" ht="56" hidden="false" customHeight="false" outlineLevel="0" collapsed="false">
      <c r="A31" s="10" t="n">
        <v>28</v>
      </c>
      <c r="B31" s="11" t="s">
        <v>152</v>
      </c>
      <c r="C31" s="11" t="s">
        <v>29</v>
      </c>
      <c r="D31" s="12" t="s">
        <v>21</v>
      </c>
      <c r="E31" s="11" t="s">
        <v>45</v>
      </c>
      <c r="F31" s="13" t="s">
        <v>153</v>
      </c>
      <c r="G31" s="11" t="s">
        <v>154</v>
      </c>
      <c r="H31" s="11" t="s">
        <v>155</v>
      </c>
      <c r="I31" s="14" t="n">
        <v>1</v>
      </c>
      <c r="J31" s="14" t="n">
        <v>3000</v>
      </c>
      <c r="K31" s="14" t="n">
        <v>1000</v>
      </c>
      <c r="L31" s="16" t="n">
        <v>0</v>
      </c>
      <c r="M31" s="14" t="n">
        <f aca="false">J31+K31+L31</f>
        <v>4000</v>
      </c>
      <c r="N31" s="14" t="n">
        <v>22000</v>
      </c>
      <c r="O31" s="13" t="s">
        <v>150</v>
      </c>
      <c r="P31" s="13" t="s">
        <v>157</v>
      </c>
    </row>
    <row r="32" customFormat="false" ht="56" hidden="false" customHeight="false" outlineLevel="0" collapsed="false">
      <c r="A32" s="10" t="n">
        <v>29</v>
      </c>
      <c r="B32" s="11" t="s">
        <v>152</v>
      </c>
      <c r="C32" s="11" t="s">
        <v>29</v>
      </c>
      <c r="D32" s="12" t="s">
        <v>21</v>
      </c>
      <c r="E32" s="11" t="s">
        <v>45</v>
      </c>
      <c r="F32" s="13" t="s">
        <v>153</v>
      </c>
      <c r="G32" s="11" t="s">
        <v>154</v>
      </c>
      <c r="H32" s="11" t="s">
        <v>155</v>
      </c>
      <c r="I32" s="14" t="n">
        <v>1</v>
      </c>
      <c r="J32" s="14" t="n">
        <v>3000</v>
      </c>
      <c r="K32" s="14" t="n">
        <v>1000</v>
      </c>
      <c r="L32" s="16" t="n">
        <v>0</v>
      </c>
      <c r="M32" s="14" t="n">
        <f aca="false">J32+K32+L32</f>
        <v>4000</v>
      </c>
      <c r="N32" s="14" t="n">
        <v>22000</v>
      </c>
      <c r="O32" s="13" t="s">
        <v>150</v>
      </c>
      <c r="P32" s="13" t="s">
        <v>158</v>
      </c>
    </row>
    <row r="33" customFormat="false" ht="42" hidden="false" customHeight="false" outlineLevel="0" collapsed="false">
      <c r="A33" s="10" t="n">
        <v>30</v>
      </c>
      <c r="B33" s="11" t="s">
        <v>159</v>
      </c>
      <c r="C33" s="11" t="s">
        <v>113</v>
      </c>
      <c r="D33" s="12" t="s">
        <v>21</v>
      </c>
      <c r="E33" s="11" t="s">
        <v>84</v>
      </c>
      <c r="F33" s="13" t="s">
        <v>85</v>
      </c>
      <c r="G33" s="11" t="s">
        <v>48</v>
      </c>
      <c r="H33" s="11" t="s">
        <v>86</v>
      </c>
      <c r="I33" s="14" t="n">
        <v>1</v>
      </c>
      <c r="J33" s="14" t="n">
        <v>0</v>
      </c>
      <c r="K33" s="14" t="n">
        <v>4000</v>
      </c>
      <c r="L33" s="16" t="n">
        <v>20000</v>
      </c>
      <c r="M33" s="14" t="n">
        <f aca="false">J33+K33+L33</f>
        <v>24000</v>
      </c>
      <c r="N33" s="14" t="n">
        <v>48000</v>
      </c>
      <c r="O33" s="13" t="s">
        <v>150</v>
      </c>
      <c r="P33" s="13" t="s">
        <v>160</v>
      </c>
    </row>
    <row r="34" customFormat="false" ht="42" hidden="false" customHeight="false" outlineLevel="0" collapsed="false">
      <c r="A34" s="10" t="n">
        <v>31</v>
      </c>
      <c r="B34" s="11" t="s">
        <v>161</v>
      </c>
      <c r="C34" s="11" t="s">
        <v>37</v>
      </c>
      <c r="D34" s="12" t="s">
        <v>21</v>
      </c>
      <c r="E34" s="11" t="s">
        <v>45</v>
      </c>
      <c r="F34" s="13" t="s">
        <v>162</v>
      </c>
      <c r="G34" s="11" t="s">
        <v>47</v>
      </c>
      <c r="H34" s="11" t="s">
        <v>48</v>
      </c>
      <c r="I34" s="14" t="n">
        <v>1</v>
      </c>
      <c r="J34" s="14" t="n">
        <v>3000</v>
      </c>
      <c r="K34" s="14" t="n">
        <v>1000</v>
      </c>
      <c r="L34" s="16" t="n">
        <v>0</v>
      </c>
      <c r="M34" s="14" t="n">
        <f aca="false">J34+K34+L34</f>
        <v>4000</v>
      </c>
      <c r="N34" s="14" t="n">
        <v>20300</v>
      </c>
      <c r="O34" s="13" t="s">
        <v>150</v>
      </c>
      <c r="P34" s="13" t="s">
        <v>163</v>
      </c>
    </row>
    <row r="35" customFormat="false" ht="42" hidden="false" customHeight="false" outlineLevel="0" collapsed="false">
      <c r="A35" s="10" t="n">
        <v>32</v>
      </c>
      <c r="B35" s="11" t="s">
        <v>164</v>
      </c>
      <c r="C35" s="11" t="s">
        <v>29</v>
      </c>
      <c r="D35" s="12" t="s">
        <v>21</v>
      </c>
      <c r="E35" s="11" t="s">
        <v>22</v>
      </c>
      <c r="F35" s="13" t="s">
        <v>165</v>
      </c>
      <c r="G35" s="11" t="s">
        <v>166</v>
      </c>
      <c r="H35" s="11" t="s">
        <v>48</v>
      </c>
      <c r="I35" s="14" t="n">
        <v>1</v>
      </c>
      <c r="J35" s="14" t="n">
        <v>5100</v>
      </c>
      <c r="K35" s="14" t="n">
        <v>0</v>
      </c>
      <c r="L35" s="16" t="n">
        <v>0</v>
      </c>
      <c r="M35" s="14" t="n">
        <f aca="false">J35+K35+L35</f>
        <v>5100</v>
      </c>
      <c r="N35" s="14" t="n">
        <v>44500</v>
      </c>
      <c r="O35" s="13" t="s">
        <v>167</v>
      </c>
      <c r="P35" s="13" t="s">
        <v>168</v>
      </c>
    </row>
    <row r="36" customFormat="false" ht="56" hidden="false" customHeight="false" outlineLevel="0" collapsed="false">
      <c r="A36" s="10" t="n">
        <v>33</v>
      </c>
      <c r="B36" s="11" t="s">
        <v>169</v>
      </c>
      <c r="C36" s="11" t="s">
        <v>29</v>
      </c>
      <c r="D36" s="12" t="s">
        <v>21</v>
      </c>
      <c r="E36" s="11" t="s">
        <v>22</v>
      </c>
      <c r="F36" s="11" t="s">
        <v>170</v>
      </c>
      <c r="G36" s="11" t="s">
        <v>171</v>
      </c>
      <c r="H36" s="11" t="s">
        <v>172</v>
      </c>
      <c r="I36" s="14" t="n">
        <v>1</v>
      </c>
      <c r="J36" s="14" t="n">
        <v>23700</v>
      </c>
      <c r="K36" s="14" t="n">
        <v>0</v>
      </c>
      <c r="L36" s="16" t="n">
        <v>0</v>
      </c>
      <c r="M36" s="14" t="n">
        <f aca="false">J36+K36+L36</f>
        <v>23700</v>
      </c>
      <c r="N36" s="14" t="n">
        <v>153000</v>
      </c>
      <c r="O36" s="13" t="s">
        <v>141</v>
      </c>
      <c r="P36" s="13" t="s">
        <v>173</v>
      </c>
    </row>
    <row r="37" customFormat="false" ht="42" hidden="false" customHeight="false" outlineLevel="0" collapsed="false">
      <c r="A37" s="10" t="n">
        <v>34</v>
      </c>
      <c r="B37" s="11" t="s">
        <v>174</v>
      </c>
      <c r="C37" s="11" t="s">
        <v>106</v>
      </c>
      <c r="D37" s="12" t="s">
        <v>21</v>
      </c>
      <c r="E37" s="11" t="s">
        <v>22</v>
      </c>
      <c r="F37" s="11" t="s">
        <v>175</v>
      </c>
      <c r="G37" s="11" t="s">
        <v>176</v>
      </c>
      <c r="H37" s="11" t="s">
        <v>155</v>
      </c>
      <c r="I37" s="14" t="n">
        <v>1</v>
      </c>
      <c r="J37" s="14" t="n">
        <v>5100</v>
      </c>
      <c r="K37" s="14" t="n">
        <v>0</v>
      </c>
      <c r="L37" s="16" t="n">
        <v>0</v>
      </c>
      <c r="M37" s="14" t="n">
        <f aca="false">J37+K37+L37</f>
        <v>5100</v>
      </c>
      <c r="N37" s="14" t="n">
        <v>40000</v>
      </c>
      <c r="O37" s="13" t="s">
        <v>177</v>
      </c>
      <c r="P37" s="13" t="s">
        <v>178</v>
      </c>
    </row>
    <row r="38" customFormat="false" ht="56" hidden="false" customHeight="false" outlineLevel="0" collapsed="false">
      <c r="A38" s="10" t="n">
        <v>35</v>
      </c>
      <c r="B38" s="11" t="s">
        <v>174</v>
      </c>
      <c r="C38" s="11" t="s">
        <v>106</v>
      </c>
      <c r="D38" s="12" t="s">
        <v>21</v>
      </c>
      <c r="E38" s="11" t="s">
        <v>45</v>
      </c>
      <c r="F38" s="13" t="s">
        <v>153</v>
      </c>
      <c r="G38" s="11" t="s">
        <v>154</v>
      </c>
      <c r="H38" s="11" t="s">
        <v>155</v>
      </c>
      <c r="I38" s="14" t="n">
        <v>1</v>
      </c>
      <c r="J38" s="14" t="n">
        <v>3000</v>
      </c>
      <c r="K38" s="14" t="n">
        <v>1000</v>
      </c>
      <c r="L38" s="16" t="n">
        <v>0</v>
      </c>
      <c r="M38" s="14" t="n">
        <f aca="false">J38+K38+L38</f>
        <v>4000</v>
      </c>
      <c r="N38" s="14" t="n">
        <v>22000</v>
      </c>
      <c r="O38" s="13" t="s">
        <v>177</v>
      </c>
      <c r="P38" s="13" t="s">
        <v>179</v>
      </c>
    </row>
    <row r="39" customFormat="false" ht="42" hidden="false" customHeight="false" outlineLevel="0" collapsed="false">
      <c r="A39" s="10" t="n">
        <v>36</v>
      </c>
      <c r="B39" s="11" t="s">
        <v>180</v>
      </c>
      <c r="C39" s="11" t="s">
        <v>44</v>
      </c>
      <c r="D39" s="12" t="s">
        <v>21</v>
      </c>
      <c r="E39" s="11" t="s">
        <v>45</v>
      </c>
      <c r="F39" s="13" t="s">
        <v>181</v>
      </c>
      <c r="G39" s="11" t="s">
        <v>182</v>
      </c>
      <c r="H39" s="11" t="s">
        <v>86</v>
      </c>
      <c r="I39" s="14" t="n">
        <v>1</v>
      </c>
      <c r="J39" s="14" t="n">
        <v>3000</v>
      </c>
      <c r="K39" s="14" t="n">
        <v>1000</v>
      </c>
      <c r="L39" s="16" t="n">
        <v>0</v>
      </c>
      <c r="M39" s="14" t="n">
        <f aca="false">J39+K39+L39</f>
        <v>4000</v>
      </c>
      <c r="N39" s="14" t="n">
        <v>21000</v>
      </c>
      <c r="O39" s="13" t="s">
        <v>177</v>
      </c>
      <c r="P39" s="13" t="s">
        <v>183</v>
      </c>
    </row>
    <row r="40" customFormat="false" ht="42" hidden="false" customHeight="false" outlineLevel="0" collapsed="false">
      <c r="A40" s="10" t="n">
        <v>37</v>
      </c>
      <c r="B40" s="11" t="s">
        <v>180</v>
      </c>
      <c r="C40" s="11" t="s">
        <v>44</v>
      </c>
      <c r="D40" s="12" t="s">
        <v>21</v>
      </c>
      <c r="E40" s="11" t="s">
        <v>45</v>
      </c>
      <c r="F40" s="13" t="s">
        <v>181</v>
      </c>
      <c r="G40" s="11" t="s">
        <v>182</v>
      </c>
      <c r="H40" s="11" t="s">
        <v>86</v>
      </c>
      <c r="I40" s="14" t="n">
        <v>1</v>
      </c>
      <c r="J40" s="14" t="n">
        <v>3000</v>
      </c>
      <c r="K40" s="14" t="n">
        <v>1000</v>
      </c>
      <c r="L40" s="16" t="n">
        <v>0</v>
      </c>
      <c r="M40" s="14" t="n">
        <f aca="false">J40+K40+L40</f>
        <v>4000</v>
      </c>
      <c r="N40" s="14" t="n">
        <v>21000</v>
      </c>
      <c r="O40" s="13" t="s">
        <v>177</v>
      </c>
      <c r="P40" s="13" t="s">
        <v>184</v>
      </c>
    </row>
    <row r="41" customFormat="false" ht="56" hidden="false" customHeight="false" outlineLevel="0" collapsed="false">
      <c r="A41" s="10" t="n">
        <v>38</v>
      </c>
      <c r="B41" s="11" t="s">
        <v>185</v>
      </c>
      <c r="C41" s="11" t="s">
        <v>29</v>
      </c>
      <c r="D41" s="12" t="s">
        <v>21</v>
      </c>
      <c r="E41" s="11" t="s">
        <v>45</v>
      </c>
      <c r="F41" s="13" t="s">
        <v>186</v>
      </c>
      <c r="G41" s="11" t="s">
        <v>187</v>
      </c>
      <c r="H41" s="11" t="s">
        <v>187</v>
      </c>
      <c r="I41" s="14" t="n">
        <v>1</v>
      </c>
      <c r="J41" s="14" t="n">
        <v>3000</v>
      </c>
      <c r="K41" s="14" t="n">
        <v>1000</v>
      </c>
      <c r="L41" s="16" t="n">
        <v>0</v>
      </c>
      <c r="M41" s="14" t="n">
        <f aca="false">J41+K41+L41</f>
        <v>4000</v>
      </c>
      <c r="N41" s="14" t="n">
        <v>15000</v>
      </c>
      <c r="O41" s="13" t="s">
        <v>167</v>
      </c>
      <c r="P41" s="13" t="s">
        <v>188</v>
      </c>
    </row>
    <row r="42" customFormat="false" ht="56" hidden="false" customHeight="false" outlineLevel="0" collapsed="false">
      <c r="A42" s="10" t="n">
        <v>39</v>
      </c>
      <c r="B42" s="11" t="s">
        <v>189</v>
      </c>
      <c r="C42" s="11" t="s">
        <v>29</v>
      </c>
      <c r="D42" s="12" t="s">
        <v>21</v>
      </c>
      <c r="E42" s="11" t="s">
        <v>45</v>
      </c>
      <c r="F42" s="13" t="s">
        <v>186</v>
      </c>
      <c r="G42" s="11" t="s">
        <v>187</v>
      </c>
      <c r="H42" s="11" t="s">
        <v>187</v>
      </c>
      <c r="I42" s="14" t="n">
        <v>1</v>
      </c>
      <c r="J42" s="14" t="n">
        <v>3000</v>
      </c>
      <c r="K42" s="14" t="n">
        <v>1000</v>
      </c>
      <c r="L42" s="16" t="n">
        <v>0</v>
      </c>
      <c r="M42" s="14" t="n">
        <f aca="false">J42+K42+L42</f>
        <v>4000</v>
      </c>
      <c r="N42" s="14" t="n">
        <v>15000</v>
      </c>
      <c r="O42" s="13" t="s">
        <v>167</v>
      </c>
      <c r="P42" s="13" t="s">
        <v>190</v>
      </c>
    </row>
    <row r="43" customFormat="false" ht="56" hidden="false" customHeight="false" outlineLevel="0" collapsed="false">
      <c r="A43" s="10" t="n">
        <v>40</v>
      </c>
      <c r="B43" s="11" t="s">
        <v>189</v>
      </c>
      <c r="C43" s="11" t="s">
        <v>29</v>
      </c>
      <c r="D43" s="12" t="s">
        <v>21</v>
      </c>
      <c r="E43" s="11" t="s">
        <v>45</v>
      </c>
      <c r="F43" s="13" t="s">
        <v>186</v>
      </c>
      <c r="G43" s="11" t="s">
        <v>187</v>
      </c>
      <c r="H43" s="11" t="s">
        <v>187</v>
      </c>
      <c r="I43" s="14" t="n">
        <v>1</v>
      </c>
      <c r="J43" s="14" t="n">
        <v>3000</v>
      </c>
      <c r="K43" s="14" t="n">
        <v>1000</v>
      </c>
      <c r="L43" s="16" t="n">
        <v>0</v>
      </c>
      <c r="M43" s="14" t="n">
        <f aca="false">J43+K43+L43</f>
        <v>4000</v>
      </c>
      <c r="N43" s="14" t="n">
        <v>15000</v>
      </c>
      <c r="O43" s="13" t="s">
        <v>167</v>
      </c>
      <c r="P43" s="13" t="s">
        <v>191</v>
      </c>
    </row>
    <row r="44" customFormat="false" ht="56" hidden="false" customHeight="false" outlineLevel="0" collapsed="false">
      <c r="A44" s="10" t="n">
        <v>41</v>
      </c>
      <c r="B44" s="11" t="s">
        <v>189</v>
      </c>
      <c r="C44" s="11" t="s">
        <v>29</v>
      </c>
      <c r="D44" s="12" t="s">
        <v>21</v>
      </c>
      <c r="E44" s="11" t="s">
        <v>45</v>
      </c>
      <c r="F44" s="13" t="s">
        <v>186</v>
      </c>
      <c r="G44" s="11" t="s">
        <v>187</v>
      </c>
      <c r="H44" s="11" t="s">
        <v>187</v>
      </c>
      <c r="I44" s="14" t="n">
        <v>1</v>
      </c>
      <c r="J44" s="14" t="n">
        <v>3000</v>
      </c>
      <c r="K44" s="14" t="n">
        <v>1000</v>
      </c>
      <c r="L44" s="16" t="n">
        <v>0</v>
      </c>
      <c r="M44" s="14" t="n">
        <f aca="false">J44+K44+L44</f>
        <v>4000</v>
      </c>
      <c r="N44" s="14" t="n">
        <v>15000</v>
      </c>
      <c r="O44" s="13" t="s">
        <v>167</v>
      </c>
      <c r="P44" s="13" t="s">
        <v>192</v>
      </c>
    </row>
    <row r="45" customFormat="false" ht="56" hidden="false" customHeight="false" outlineLevel="0" collapsed="false">
      <c r="A45" s="10" t="n">
        <v>42</v>
      </c>
      <c r="B45" s="11" t="s">
        <v>193</v>
      </c>
      <c r="C45" s="11" t="s">
        <v>52</v>
      </c>
      <c r="D45" s="12" t="s">
        <v>21</v>
      </c>
      <c r="E45" s="11" t="s">
        <v>45</v>
      </c>
      <c r="F45" s="13" t="s">
        <v>186</v>
      </c>
      <c r="G45" s="11" t="s">
        <v>187</v>
      </c>
      <c r="H45" s="11" t="s">
        <v>187</v>
      </c>
      <c r="I45" s="14" t="n">
        <v>1</v>
      </c>
      <c r="J45" s="14" t="n">
        <v>3000</v>
      </c>
      <c r="K45" s="14" t="n">
        <v>1000</v>
      </c>
      <c r="L45" s="16" t="n">
        <v>0</v>
      </c>
      <c r="M45" s="14" t="n">
        <f aca="false">J45+K45+L45</f>
        <v>4000</v>
      </c>
      <c r="N45" s="14" t="n">
        <v>15000</v>
      </c>
      <c r="O45" s="13" t="s">
        <v>167</v>
      </c>
      <c r="P45" s="13" t="s">
        <v>194</v>
      </c>
    </row>
    <row r="46" customFormat="false" ht="56" hidden="false" customHeight="false" outlineLevel="0" collapsed="false">
      <c r="A46" s="10" t="n">
        <v>43</v>
      </c>
      <c r="B46" s="11" t="s">
        <v>193</v>
      </c>
      <c r="C46" s="11" t="s">
        <v>52</v>
      </c>
      <c r="D46" s="12" t="s">
        <v>21</v>
      </c>
      <c r="E46" s="11" t="s">
        <v>45</v>
      </c>
      <c r="F46" s="13" t="s">
        <v>186</v>
      </c>
      <c r="G46" s="11" t="s">
        <v>187</v>
      </c>
      <c r="H46" s="11" t="s">
        <v>187</v>
      </c>
      <c r="I46" s="14" t="n">
        <v>1</v>
      </c>
      <c r="J46" s="14" t="n">
        <v>3000</v>
      </c>
      <c r="K46" s="14" t="n">
        <v>1000</v>
      </c>
      <c r="L46" s="16" t="n">
        <v>0</v>
      </c>
      <c r="M46" s="14" t="n">
        <f aca="false">J46+K46+L46</f>
        <v>4000</v>
      </c>
      <c r="N46" s="14" t="n">
        <v>15000</v>
      </c>
      <c r="O46" s="13" t="s">
        <v>167</v>
      </c>
      <c r="P46" s="13" t="s">
        <v>195</v>
      </c>
    </row>
    <row r="47" customFormat="false" ht="56" hidden="false" customHeight="false" outlineLevel="0" collapsed="false">
      <c r="A47" s="10" t="n">
        <v>44</v>
      </c>
      <c r="B47" s="11" t="s">
        <v>193</v>
      </c>
      <c r="C47" s="11" t="s">
        <v>52</v>
      </c>
      <c r="D47" s="12" t="s">
        <v>21</v>
      </c>
      <c r="E47" s="11" t="s">
        <v>45</v>
      </c>
      <c r="F47" s="13" t="s">
        <v>186</v>
      </c>
      <c r="G47" s="11" t="s">
        <v>187</v>
      </c>
      <c r="H47" s="11" t="s">
        <v>187</v>
      </c>
      <c r="I47" s="14" t="n">
        <v>1</v>
      </c>
      <c r="J47" s="14" t="n">
        <v>3000</v>
      </c>
      <c r="K47" s="14" t="n">
        <v>1000</v>
      </c>
      <c r="L47" s="16" t="n">
        <v>0</v>
      </c>
      <c r="M47" s="14" t="n">
        <f aca="false">J47+K47+L47</f>
        <v>4000</v>
      </c>
      <c r="N47" s="14" t="n">
        <v>15000</v>
      </c>
      <c r="O47" s="13" t="s">
        <v>167</v>
      </c>
      <c r="P47" s="13" t="s">
        <v>196</v>
      </c>
    </row>
    <row r="48" customFormat="false" ht="56" hidden="false" customHeight="false" outlineLevel="0" collapsed="false">
      <c r="A48" s="10" t="n">
        <v>45</v>
      </c>
      <c r="B48" s="11" t="s">
        <v>197</v>
      </c>
      <c r="C48" s="11" t="s">
        <v>52</v>
      </c>
      <c r="D48" s="12" t="s">
        <v>21</v>
      </c>
      <c r="E48" s="11" t="s">
        <v>45</v>
      </c>
      <c r="F48" s="13" t="s">
        <v>186</v>
      </c>
      <c r="G48" s="11" t="s">
        <v>187</v>
      </c>
      <c r="H48" s="11" t="s">
        <v>187</v>
      </c>
      <c r="I48" s="14" t="n">
        <v>1</v>
      </c>
      <c r="J48" s="14" t="n">
        <v>3000</v>
      </c>
      <c r="K48" s="14" t="n">
        <v>1000</v>
      </c>
      <c r="L48" s="16" t="n">
        <v>0</v>
      </c>
      <c r="M48" s="14" t="n">
        <f aca="false">J48+K48+L48</f>
        <v>4000</v>
      </c>
      <c r="N48" s="14" t="n">
        <v>15000</v>
      </c>
      <c r="O48" s="13" t="s">
        <v>167</v>
      </c>
      <c r="P48" s="13" t="s">
        <v>198</v>
      </c>
    </row>
    <row r="49" customFormat="false" ht="56" hidden="false" customHeight="false" outlineLevel="0" collapsed="false">
      <c r="A49" s="10" t="n">
        <v>46</v>
      </c>
      <c r="B49" s="11" t="s">
        <v>197</v>
      </c>
      <c r="C49" s="11" t="s">
        <v>52</v>
      </c>
      <c r="D49" s="12" t="s">
        <v>21</v>
      </c>
      <c r="E49" s="11" t="s">
        <v>45</v>
      </c>
      <c r="F49" s="13" t="s">
        <v>186</v>
      </c>
      <c r="G49" s="11" t="s">
        <v>187</v>
      </c>
      <c r="H49" s="11" t="s">
        <v>187</v>
      </c>
      <c r="I49" s="14" t="n">
        <v>1</v>
      </c>
      <c r="J49" s="14" t="n">
        <v>3000</v>
      </c>
      <c r="K49" s="14" t="n">
        <v>1000</v>
      </c>
      <c r="L49" s="16" t="n">
        <v>0</v>
      </c>
      <c r="M49" s="14" t="n">
        <f aca="false">J49+K49+L49</f>
        <v>4000</v>
      </c>
      <c r="N49" s="14" t="n">
        <v>15000</v>
      </c>
      <c r="O49" s="13" t="s">
        <v>167</v>
      </c>
      <c r="P49" s="13" t="s">
        <v>199</v>
      </c>
    </row>
    <row r="50" customFormat="false" ht="56" hidden="false" customHeight="false" outlineLevel="0" collapsed="false">
      <c r="A50" s="10" t="n">
        <v>47</v>
      </c>
      <c r="B50" s="11" t="s">
        <v>197</v>
      </c>
      <c r="C50" s="11" t="s">
        <v>52</v>
      </c>
      <c r="D50" s="12" t="s">
        <v>21</v>
      </c>
      <c r="E50" s="11" t="s">
        <v>45</v>
      </c>
      <c r="F50" s="13" t="s">
        <v>186</v>
      </c>
      <c r="G50" s="11" t="s">
        <v>187</v>
      </c>
      <c r="H50" s="11" t="s">
        <v>187</v>
      </c>
      <c r="I50" s="14" t="n">
        <v>1</v>
      </c>
      <c r="J50" s="14" t="n">
        <v>3000</v>
      </c>
      <c r="K50" s="14" t="n">
        <v>1000</v>
      </c>
      <c r="L50" s="16" t="n">
        <v>0</v>
      </c>
      <c r="M50" s="14" t="n">
        <f aca="false">J50+K50+L50</f>
        <v>4000</v>
      </c>
      <c r="N50" s="14" t="n">
        <v>15000</v>
      </c>
      <c r="O50" s="13" t="s">
        <v>167</v>
      </c>
      <c r="P50" s="13" t="s">
        <v>200</v>
      </c>
    </row>
    <row r="51" customFormat="false" ht="42" hidden="false" customHeight="false" outlineLevel="0" collapsed="false">
      <c r="A51" s="10" t="n">
        <v>48</v>
      </c>
      <c r="B51" s="11" t="s">
        <v>201</v>
      </c>
      <c r="C51" s="11" t="s">
        <v>83</v>
      </c>
      <c r="D51" s="12" t="s">
        <v>21</v>
      </c>
      <c r="E51" s="11" t="s">
        <v>45</v>
      </c>
      <c r="F51" s="13" t="s">
        <v>202</v>
      </c>
      <c r="G51" s="11" t="s">
        <v>203</v>
      </c>
      <c r="H51" s="11" t="s">
        <v>48</v>
      </c>
      <c r="I51" s="14" t="n">
        <v>1</v>
      </c>
      <c r="J51" s="14" t="n">
        <v>3000</v>
      </c>
      <c r="K51" s="14" t="n">
        <v>1000</v>
      </c>
      <c r="L51" s="14" t="n">
        <v>0</v>
      </c>
      <c r="M51" s="14" t="n">
        <f aca="false">J51+K51+L51</f>
        <v>4000</v>
      </c>
      <c r="N51" s="14" t="n">
        <v>22500</v>
      </c>
      <c r="O51" s="13" t="s">
        <v>204</v>
      </c>
      <c r="P51" s="13" t="s">
        <v>205</v>
      </c>
    </row>
    <row r="52" customFormat="false" ht="42" hidden="false" customHeight="false" outlineLevel="0" collapsed="false">
      <c r="A52" s="10" t="n">
        <v>49</v>
      </c>
      <c r="B52" s="11" t="s">
        <v>201</v>
      </c>
      <c r="C52" s="11" t="s">
        <v>83</v>
      </c>
      <c r="D52" s="12" t="s">
        <v>21</v>
      </c>
      <c r="E52" s="11" t="s">
        <v>22</v>
      </c>
      <c r="F52" s="13" t="s">
        <v>206</v>
      </c>
      <c r="G52" s="11" t="s">
        <v>54</v>
      </c>
      <c r="H52" s="11" t="s">
        <v>48</v>
      </c>
      <c r="I52" s="14" t="n">
        <v>1</v>
      </c>
      <c r="J52" s="14" t="n">
        <v>5100</v>
      </c>
      <c r="K52" s="14" t="n">
        <v>0</v>
      </c>
      <c r="L52" s="14" t="n">
        <v>0</v>
      </c>
      <c r="M52" s="14" t="n">
        <f aca="false">J52+K52+L52</f>
        <v>5100</v>
      </c>
      <c r="N52" s="14" t="n">
        <v>53800</v>
      </c>
      <c r="O52" s="13" t="s">
        <v>204</v>
      </c>
      <c r="P52" s="13" t="s">
        <v>207</v>
      </c>
    </row>
    <row r="53" customFormat="false" ht="98.35" hidden="false" customHeight="false" outlineLevel="0" collapsed="false">
      <c r="A53" s="10" t="n">
        <v>50</v>
      </c>
      <c r="B53" s="11" t="s">
        <v>208</v>
      </c>
      <c r="C53" s="11" t="s">
        <v>37</v>
      </c>
      <c r="D53" s="12" t="s">
        <v>21</v>
      </c>
      <c r="E53" s="11" t="s">
        <v>22</v>
      </c>
      <c r="F53" s="11" t="s">
        <v>209</v>
      </c>
      <c r="G53" s="11" t="s">
        <v>210</v>
      </c>
      <c r="H53" s="11" t="s">
        <v>211</v>
      </c>
      <c r="I53" s="14" t="n">
        <v>1</v>
      </c>
      <c r="J53" s="14" t="n">
        <v>5100</v>
      </c>
      <c r="K53" s="14" t="n">
        <v>0</v>
      </c>
      <c r="L53" s="14" t="n">
        <v>0</v>
      </c>
      <c r="M53" s="14" t="n">
        <f aca="false">J53+K53+L53</f>
        <v>5100</v>
      </c>
      <c r="N53" s="14" t="n">
        <v>50000</v>
      </c>
      <c r="O53" s="13" t="s">
        <v>212</v>
      </c>
      <c r="P53" s="13" t="s">
        <v>213</v>
      </c>
    </row>
    <row r="54" customFormat="false" ht="56" hidden="false" customHeight="false" outlineLevel="0" collapsed="false">
      <c r="A54" s="10" t="n">
        <v>51</v>
      </c>
      <c r="B54" s="11" t="s">
        <v>214</v>
      </c>
      <c r="C54" s="11" t="s">
        <v>52</v>
      </c>
      <c r="D54" s="12" t="s">
        <v>21</v>
      </c>
      <c r="E54" s="11" t="s">
        <v>45</v>
      </c>
      <c r="F54" s="13" t="s">
        <v>153</v>
      </c>
      <c r="G54" s="11" t="s">
        <v>154</v>
      </c>
      <c r="H54" s="11" t="s">
        <v>155</v>
      </c>
      <c r="I54" s="14" t="n">
        <v>1</v>
      </c>
      <c r="J54" s="14" t="n">
        <v>3000</v>
      </c>
      <c r="K54" s="14" t="n">
        <v>1000</v>
      </c>
      <c r="L54" s="14" t="n">
        <v>0</v>
      </c>
      <c r="M54" s="14" t="n">
        <f aca="false">J54+K54+L54</f>
        <v>4000</v>
      </c>
      <c r="N54" s="14" t="n">
        <v>22000</v>
      </c>
      <c r="O54" s="13" t="s">
        <v>204</v>
      </c>
      <c r="P54" s="13" t="s">
        <v>215</v>
      </c>
    </row>
    <row r="55" customFormat="false" ht="56" hidden="false" customHeight="false" outlineLevel="0" collapsed="false">
      <c r="A55" s="10" t="n">
        <v>52</v>
      </c>
      <c r="B55" s="11" t="s">
        <v>214</v>
      </c>
      <c r="C55" s="11" t="s">
        <v>52</v>
      </c>
      <c r="D55" s="12" t="s">
        <v>21</v>
      </c>
      <c r="E55" s="11" t="s">
        <v>45</v>
      </c>
      <c r="F55" s="13" t="s">
        <v>153</v>
      </c>
      <c r="G55" s="11" t="s">
        <v>154</v>
      </c>
      <c r="H55" s="11" t="s">
        <v>155</v>
      </c>
      <c r="I55" s="14" t="n">
        <v>1</v>
      </c>
      <c r="J55" s="14" t="n">
        <v>3000</v>
      </c>
      <c r="K55" s="14" t="n">
        <v>1000</v>
      </c>
      <c r="L55" s="14" t="n">
        <v>0</v>
      </c>
      <c r="M55" s="14" t="n">
        <f aca="false">J55+K55+L55</f>
        <v>4000</v>
      </c>
      <c r="N55" s="14" t="n">
        <v>22000</v>
      </c>
      <c r="O55" s="13" t="s">
        <v>204</v>
      </c>
      <c r="P55" s="13" t="s">
        <v>216</v>
      </c>
    </row>
    <row r="56" customFormat="false" ht="56" hidden="false" customHeight="false" outlineLevel="0" collapsed="false">
      <c r="A56" s="10" t="n">
        <v>53</v>
      </c>
      <c r="B56" s="11" t="s">
        <v>217</v>
      </c>
      <c r="C56" s="11" t="s">
        <v>20</v>
      </c>
      <c r="D56" s="12" t="s">
        <v>21</v>
      </c>
      <c r="E56" s="11" t="s">
        <v>45</v>
      </c>
      <c r="F56" s="13" t="s">
        <v>153</v>
      </c>
      <c r="G56" s="11" t="s">
        <v>154</v>
      </c>
      <c r="H56" s="11" t="s">
        <v>155</v>
      </c>
      <c r="I56" s="14" t="n">
        <v>1</v>
      </c>
      <c r="J56" s="14" t="n">
        <v>3000</v>
      </c>
      <c r="K56" s="14" t="n">
        <v>1000</v>
      </c>
      <c r="L56" s="14" t="n">
        <v>0</v>
      </c>
      <c r="M56" s="14" t="n">
        <f aca="false">J56+K56+L56</f>
        <v>4000</v>
      </c>
      <c r="N56" s="14" t="n">
        <v>22000</v>
      </c>
      <c r="O56" s="13" t="s">
        <v>204</v>
      </c>
      <c r="P56" s="13" t="s">
        <v>218</v>
      </c>
    </row>
    <row r="57" customFormat="false" ht="56" hidden="false" customHeight="false" outlineLevel="0" collapsed="false">
      <c r="A57" s="10" t="n">
        <v>54</v>
      </c>
      <c r="B57" s="11" t="s">
        <v>217</v>
      </c>
      <c r="C57" s="11" t="s">
        <v>20</v>
      </c>
      <c r="D57" s="12" t="s">
        <v>21</v>
      </c>
      <c r="E57" s="11" t="s">
        <v>45</v>
      </c>
      <c r="F57" s="13" t="s">
        <v>153</v>
      </c>
      <c r="G57" s="11" t="s">
        <v>154</v>
      </c>
      <c r="H57" s="11" t="s">
        <v>155</v>
      </c>
      <c r="I57" s="14" t="n">
        <v>1</v>
      </c>
      <c r="J57" s="14" t="n">
        <v>3000</v>
      </c>
      <c r="K57" s="14" t="n">
        <v>1000</v>
      </c>
      <c r="L57" s="14" t="n">
        <v>0</v>
      </c>
      <c r="M57" s="14" t="n">
        <f aca="false">J57+K57+L57</f>
        <v>4000</v>
      </c>
      <c r="N57" s="14" t="n">
        <v>22000</v>
      </c>
      <c r="O57" s="13" t="s">
        <v>204</v>
      </c>
      <c r="P57" s="13" t="s">
        <v>219</v>
      </c>
    </row>
    <row r="58" customFormat="false" ht="42" hidden="false" customHeight="false" outlineLevel="0" collapsed="false">
      <c r="A58" s="10" t="n">
        <v>55</v>
      </c>
      <c r="B58" s="11" t="s">
        <v>220</v>
      </c>
      <c r="C58" s="11" t="s">
        <v>29</v>
      </c>
      <c r="D58" s="12" t="s">
        <v>21</v>
      </c>
      <c r="E58" s="11" t="s">
        <v>45</v>
      </c>
      <c r="F58" s="13" t="s">
        <v>139</v>
      </c>
      <c r="G58" s="11" t="s">
        <v>140</v>
      </c>
      <c r="H58" s="11" t="s">
        <v>102</v>
      </c>
      <c r="I58" s="14" t="n">
        <v>1</v>
      </c>
      <c r="J58" s="14" t="n">
        <v>3000</v>
      </c>
      <c r="K58" s="14" t="n">
        <v>1000</v>
      </c>
      <c r="L58" s="14" t="n">
        <v>0</v>
      </c>
      <c r="M58" s="14" t="n">
        <f aca="false">J58+K58+L58</f>
        <v>4000</v>
      </c>
      <c r="N58" s="14" t="n">
        <v>21000</v>
      </c>
      <c r="O58" s="13" t="s">
        <v>221</v>
      </c>
      <c r="P58" s="13" t="s">
        <v>222</v>
      </c>
    </row>
    <row r="59" customFormat="false" ht="42" hidden="false" customHeight="false" outlineLevel="0" collapsed="false">
      <c r="A59" s="10" t="n">
        <v>56</v>
      </c>
      <c r="B59" s="11" t="s">
        <v>220</v>
      </c>
      <c r="C59" s="11" t="s">
        <v>29</v>
      </c>
      <c r="D59" s="12" t="s">
        <v>21</v>
      </c>
      <c r="E59" s="11" t="s">
        <v>45</v>
      </c>
      <c r="F59" s="13" t="s">
        <v>139</v>
      </c>
      <c r="G59" s="11" t="s">
        <v>140</v>
      </c>
      <c r="H59" s="11" t="s">
        <v>102</v>
      </c>
      <c r="I59" s="14" t="n">
        <v>1</v>
      </c>
      <c r="J59" s="14" t="n">
        <v>3000</v>
      </c>
      <c r="K59" s="14" t="n">
        <v>1000</v>
      </c>
      <c r="L59" s="14" t="n">
        <v>0</v>
      </c>
      <c r="M59" s="14" t="n">
        <f aca="false">J59+K59+L59</f>
        <v>4000</v>
      </c>
      <c r="N59" s="14" t="n">
        <v>21000</v>
      </c>
      <c r="O59" s="13" t="s">
        <v>221</v>
      </c>
      <c r="P59" s="13" t="s">
        <v>223</v>
      </c>
    </row>
    <row r="60" customFormat="false" ht="42" hidden="false" customHeight="false" outlineLevel="0" collapsed="false">
      <c r="A60" s="10" t="n">
        <v>57</v>
      </c>
      <c r="B60" s="11" t="s">
        <v>220</v>
      </c>
      <c r="C60" s="11" t="s">
        <v>29</v>
      </c>
      <c r="D60" s="12" t="s">
        <v>21</v>
      </c>
      <c r="E60" s="11" t="s">
        <v>45</v>
      </c>
      <c r="F60" s="13" t="s">
        <v>139</v>
      </c>
      <c r="G60" s="11" t="s">
        <v>140</v>
      </c>
      <c r="H60" s="11" t="s">
        <v>102</v>
      </c>
      <c r="I60" s="14" t="n">
        <v>1</v>
      </c>
      <c r="J60" s="14" t="n">
        <v>3000</v>
      </c>
      <c r="K60" s="14" t="n">
        <v>1000</v>
      </c>
      <c r="L60" s="14" t="n">
        <v>0</v>
      </c>
      <c r="M60" s="14" t="n">
        <f aca="false">J60+K60+L60</f>
        <v>4000</v>
      </c>
      <c r="N60" s="14" t="n">
        <v>21000</v>
      </c>
      <c r="O60" s="13" t="s">
        <v>221</v>
      </c>
      <c r="P60" s="13" t="s">
        <v>224</v>
      </c>
    </row>
    <row r="61" customFormat="false" ht="65" hidden="false" customHeight="false" outlineLevel="0" collapsed="false">
      <c r="A61" s="10" t="n">
        <v>58</v>
      </c>
      <c r="B61" s="11" t="s">
        <v>220</v>
      </c>
      <c r="C61" s="11" t="s">
        <v>29</v>
      </c>
      <c r="D61" s="12" t="s">
        <v>21</v>
      </c>
      <c r="E61" s="11" t="s">
        <v>22</v>
      </c>
      <c r="F61" s="11" t="s">
        <v>225</v>
      </c>
      <c r="G61" s="11" t="s">
        <v>226</v>
      </c>
      <c r="H61" s="11" t="s">
        <v>102</v>
      </c>
      <c r="I61" s="14" t="n">
        <v>1</v>
      </c>
      <c r="J61" s="14" t="n">
        <v>5100</v>
      </c>
      <c r="K61" s="14" t="n">
        <v>0</v>
      </c>
      <c r="L61" s="14" t="n">
        <v>0</v>
      </c>
      <c r="M61" s="14" t="n">
        <f aca="false">J61+K61+L61</f>
        <v>5100</v>
      </c>
      <c r="N61" s="14" t="n">
        <v>43000</v>
      </c>
      <c r="O61" s="13" t="s">
        <v>221</v>
      </c>
      <c r="P61" s="13" t="s">
        <v>227</v>
      </c>
    </row>
    <row r="62" customFormat="false" ht="56" hidden="false" customHeight="false" outlineLevel="0" collapsed="false">
      <c r="A62" s="10" t="n">
        <v>59</v>
      </c>
      <c r="B62" s="11" t="s">
        <v>228</v>
      </c>
      <c r="C62" s="11" t="s">
        <v>20</v>
      </c>
      <c r="D62" s="12" t="s">
        <v>21</v>
      </c>
      <c r="E62" s="11" t="s">
        <v>45</v>
      </c>
      <c r="F62" s="13" t="s">
        <v>153</v>
      </c>
      <c r="G62" s="11" t="s">
        <v>154</v>
      </c>
      <c r="H62" s="11" t="s">
        <v>155</v>
      </c>
      <c r="I62" s="14" t="n">
        <v>1</v>
      </c>
      <c r="J62" s="14" t="n">
        <v>3000</v>
      </c>
      <c r="K62" s="14" t="n">
        <v>1000</v>
      </c>
      <c r="L62" s="14" t="n">
        <v>0</v>
      </c>
      <c r="M62" s="14" t="n">
        <f aca="false">J62+K62+L62</f>
        <v>4000</v>
      </c>
      <c r="N62" s="14" t="n">
        <v>22000</v>
      </c>
      <c r="O62" s="13" t="s">
        <v>221</v>
      </c>
      <c r="P62" s="13" t="s">
        <v>229</v>
      </c>
    </row>
    <row r="63" customFormat="false" ht="65" hidden="false" customHeight="false" outlineLevel="0" collapsed="false">
      <c r="A63" s="10" t="n">
        <v>60</v>
      </c>
      <c r="B63" s="11" t="s">
        <v>220</v>
      </c>
      <c r="C63" s="11" t="s">
        <v>29</v>
      </c>
      <c r="D63" s="12" t="s">
        <v>21</v>
      </c>
      <c r="E63" s="11" t="s">
        <v>22</v>
      </c>
      <c r="F63" s="11" t="s">
        <v>225</v>
      </c>
      <c r="G63" s="11" t="s">
        <v>226</v>
      </c>
      <c r="H63" s="11" t="s">
        <v>102</v>
      </c>
      <c r="I63" s="14" t="n">
        <v>1</v>
      </c>
      <c r="J63" s="14" t="n">
        <v>5100</v>
      </c>
      <c r="K63" s="14" t="n">
        <v>0</v>
      </c>
      <c r="L63" s="14" t="n">
        <v>0</v>
      </c>
      <c r="M63" s="14" t="n">
        <f aca="false">J63+K63+L63</f>
        <v>5100</v>
      </c>
      <c r="N63" s="14" t="n">
        <v>43000</v>
      </c>
      <c r="O63" s="13" t="s">
        <v>221</v>
      </c>
      <c r="P63" s="13" t="s">
        <v>230</v>
      </c>
    </row>
    <row r="64" customFormat="false" ht="65" hidden="false" customHeight="false" outlineLevel="0" collapsed="false">
      <c r="A64" s="10" t="n">
        <v>61</v>
      </c>
      <c r="B64" s="11" t="s">
        <v>220</v>
      </c>
      <c r="C64" s="11" t="s">
        <v>29</v>
      </c>
      <c r="D64" s="12" t="s">
        <v>21</v>
      </c>
      <c r="E64" s="11" t="s">
        <v>22</v>
      </c>
      <c r="F64" s="11" t="s">
        <v>225</v>
      </c>
      <c r="G64" s="11" t="s">
        <v>226</v>
      </c>
      <c r="H64" s="11" t="s">
        <v>102</v>
      </c>
      <c r="I64" s="14" t="n">
        <v>1</v>
      </c>
      <c r="J64" s="14" t="n">
        <v>5100</v>
      </c>
      <c r="K64" s="14" t="n">
        <v>0</v>
      </c>
      <c r="L64" s="14" t="n">
        <v>0</v>
      </c>
      <c r="M64" s="14" t="n">
        <f aca="false">J64+K64+L64</f>
        <v>5100</v>
      </c>
      <c r="N64" s="14" t="n">
        <v>43000</v>
      </c>
      <c r="O64" s="13" t="s">
        <v>221</v>
      </c>
      <c r="P64" s="13" t="s">
        <v>231</v>
      </c>
    </row>
    <row r="65" customFormat="false" ht="42" hidden="false" customHeight="false" outlineLevel="0" collapsed="false">
      <c r="A65" s="10" t="n">
        <v>62</v>
      </c>
      <c r="B65" s="11" t="s">
        <v>232</v>
      </c>
      <c r="C65" s="11" t="s">
        <v>29</v>
      </c>
      <c r="D65" s="12" t="s">
        <v>21</v>
      </c>
      <c r="E65" s="11" t="s">
        <v>84</v>
      </c>
      <c r="F65" s="13" t="s">
        <v>85</v>
      </c>
      <c r="G65" s="11" t="s">
        <v>48</v>
      </c>
      <c r="H65" s="11" t="s">
        <v>86</v>
      </c>
      <c r="I65" s="14" t="n">
        <v>1</v>
      </c>
      <c r="J65" s="14" t="n">
        <v>0</v>
      </c>
      <c r="K65" s="14" t="n">
        <v>4000</v>
      </c>
      <c r="L65" s="14" t="n">
        <v>20000</v>
      </c>
      <c r="M65" s="14" t="n">
        <f aca="false">J65+K65+L65</f>
        <v>24000</v>
      </c>
      <c r="N65" s="14" t="n">
        <v>48000</v>
      </c>
      <c r="O65" s="13" t="s">
        <v>233</v>
      </c>
      <c r="P65" s="13" t="s">
        <v>234</v>
      </c>
    </row>
    <row r="66" customFormat="false" ht="42" hidden="false" customHeight="false" outlineLevel="0" collapsed="false">
      <c r="A66" s="10" t="n">
        <v>63</v>
      </c>
      <c r="B66" s="11" t="s">
        <v>235</v>
      </c>
      <c r="C66" s="11" t="s">
        <v>29</v>
      </c>
      <c r="D66" s="12" t="s">
        <v>21</v>
      </c>
      <c r="E66" s="11" t="s">
        <v>84</v>
      </c>
      <c r="F66" s="13" t="s">
        <v>85</v>
      </c>
      <c r="G66" s="11" t="s">
        <v>48</v>
      </c>
      <c r="H66" s="11" t="s">
        <v>86</v>
      </c>
      <c r="I66" s="14" t="n">
        <v>1</v>
      </c>
      <c r="J66" s="14" t="n">
        <v>0</v>
      </c>
      <c r="K66" s="14" t="n">
        <v>4000</v>
      </c>
      <c r="L66" s="14" t="n">
        <v>20000</v>
      </c>
      <c r="M66" s="14" t="n">
        <f aca="false">J66+K66+L66</f>
        <v>24000</v>
      </c>
      <c r="N66" s="14" t="n">
        <v>48000</v>
      </c>
      <c r="O66" s="13" t="s">
        <v>233</v>
      </c>
      <c r="P66" s="13" t="s">
        <v>236</v>
      </c>
    </row>
    <row r="67" customFormat="false" ht="42" hidden="false" customHeight="false" outlineLevel="0" collapsed="false">
      <c r="A67" s="10" t="n">
        <v>64</v>
      </c>
      <c r="B67" s="11" t="s">
        <v>237</v>
      </c>
      <c r="C67" s="11" t="s">
        <v>29</v>
      </c>
      <c r="D67" s="12" t="s">
        <v>21</v>
      </c>
      <c r="E67" s="11" t="s">
        <v>22</v>
      </c>
      <c r="F67" s="11" t="s">
        <v>238</v>
      </c>
      <c r="G67" s="11" t="s">
        <v>239</v>
      </c>
      <c r="H67" s="11" t="s">
        <v>155</v>
      </c>
      <c r="I67" s="14" t="n">
        <v>1</v>
      </c>
      <c r="J67" s="14" t="n">
        <v>5100</v>
      </c>
      <c r="K67" s="14" t="n">
        <v>0</v>
      </c>
      <c r="L67" s="14" t="n">
        <v>0</v>
      </c>
      <c r="M67" s="14" t="n">
        <f aca="false">J67+K67+L67</f>
        <v>5100</v>
      </c>
      <c r="N67" s="14" t="n">
        <v>35000</v>
      </c>
      <c r="O67" s="13" t="s">
        <v>233</v>
      </c>
      <c r="P67" s="13" t="s">
        <v>240</v>
      </c>
    </row>
    <row r="68" customFormat="false" ht="56" hidden="false" customHeight="false" outlineLevel="0" collapsed="false">
      <c r="A68" s="10" t="n">
        <v>65</v>
      </c>
      <c r="B68" s="11" t="s">
        <v>237</v>
      </c>
      <c r="C68" s="11" t="s">
        <v>29</v>
      </c>
      <c r="D68" s="12" t="s">
        <v>21</v>
      </c>
      <c r="E68" s="11" t="s">
        <v>45</v>
      </c>
      <c r="F68" s="13" t="s">
        <v>153</v>
      </c>
      <c r="G68" s="11" t="s">
        <v>154</v>
      </c>
      <c r="H68" s="11" t="s">
        <v>155</v>
      </c>
      <c r="I68" s="14" t="n">
        <v>1</v>
      </c>
      <c r="J68" s="14" t="n">
        <v>3000</v>
      </c>
      <c r="K68" s="14" t="n">
        <v>1000</v>
      </c>
      <c r="L68" s="14" t="n">
        <v>0</v>
      </c>
      <c r="M68" s="14" t="n">
        <f aca="false">J68+K68+L68</f>
        <v>4000</v>
      </c>
      <c r="N68" s="14" t="n">
        <v>22000</v>
      </c>
      <c r="O68" s="13" t="s">
        <v>233</v>
      </c>
      <c r="P68" s="13" t="s">
        <v>241</v>
      </c>
    </row>
    <row r="69" customFormat="false" ht="42" hidden="false" customHeight="false" outlineLevel="0" collapsed="false">
      <c r="A69" s="10" t="n">
        <v>66</v>
      </c>
      <c r="B69" s="11" t="s">
        <v>164</v>
      </c>
      <c r="C69" s="11" t="s">
        <v>29</v>
      </c>
      <c r="D69" s="12" t="s">
        <v>21</v>
      </c>
      <c r="E69" s="11" t="s">
        <v>22</v>
      </c>
      <c r="F69" s="11" t="s">
        <v>175</v>
      </c>
      <c r="G69" s="11" t="s">
        <v>176</v>
      </c>
      <c r="H69" s="11" t="s">
        <v>155</v>
      </c>
      <c r="I69" s="14" t="n">
        <v>1</v>
      </c>
      <c r="J69" s="14" t="n">
        <v>5100</v>
      </c>
      <c r="K69" s="14" t="n">
        <v>0</v>
      </c>
      <c r="L69" s="14" t="n">
        <v>0</v>
      </c>
      <c r="M69" s="14" t="n">
        <f aca="false">J69+K69+L69</f>
        <v>5100</v>
      </c>
      <c r="N69" s="14" t="n">
        <v>40000</v>
      </c>
      <c r="O69" s="13" t="s">
        <v>242</v>
      </c>
      <c r="P69" s="13" t="s">
        <v>243</v>
      </c>
    </row>
    <row r="70" customFormat="false" ht="42" hidden="false" customHeight="false" outlineLevel="0" collapsed="false">
      <c r="A70" s="10" t="n">
        <v>67</v>
      </c>
      <c r="B70" s="11" t="s">
        <v>164</v>
      </c>
      <c r="C70" s="11" t="s">
        <v>29</v>
      </c>
      <c r="D70" s="12" t="s">
        <v>21</v>
      </c>
      <c r="E70" s="11" t="s">
        <v>22</v>
      </c>
      <c r="F70" s="11" t="s">
        <v>175</v>
      </c>
      <c r="G70" s="11" t="s">
        <v>176</v>
      </c>
      <c r="H70" s="11" t="s">
        <v>155</v>
      </c>
      <c r="I70" s="14" t="n">
        <v>1</v>
      </c>
      <c r="J70" s="14" t="n">
        <v>5100</v>
      </c>
      <c r="K70" s="14" t="n">
        <v>0</v>
      </c>
      <c r="L70" s="14" t="n">
        <v>0</v>
      </c>
      <c r="M70" s="14" t="n">
        <f aca="false">J70+K70+L70</f>
        <v>5100</v>
      </c>
      <c r="N70" s="14" t="n">
        <v>40000</v>
      </c>
      <c r="O70" s="13" t="s">
        <v>242</v>
      </c>
      <c r="P70" s="13" t="s">
        <v>244</v>
      </c>
    </row>
    <row r="71" customFormat="false" ht="42" hidden="false" customHeight="false" outlineLevel="0" collapsed="false">
      <c r="A71" s="10" t="n">
        <v>68</v>
      </c>
      <c r="B71" s="11" t="s">
        <v>245</v>
      </c>
      <c r="C71" s="11" t="s">
        <v>113</v>
      </c>
      <c r="D71" s="12" t="s">
        <v>21</v>
      </c>
      <c r="E71" s="11" t="s">
        <v>30</v>
      </c>
      <c r="F71" s="13" t="s">
        <v>246</v>
      </c>
      <c r="G71" s="11" t="s">
        <v>247</v>
      </c>
      <c r="H71" s="11" t="s">
        <v>131</v>
      </c>
      <c r="I71" s="14" t="n">
        <v>1</v>
      </c>
      <c r="J71" s="14" t="n">
        <v>27800</v>
      </c>
      <c r="K71" s="14" t="n">
        <v>0</v>
      </c>
      <c r="L71" s="14" t="n">
        <v>0</v>
      </c>
      <c r="M71" s="14" t="n">
        <f aca="false">J71+K71+L71</f>
        <v>27800</v>
      </c>
      <c r="N71" s="14" t="n">
        <v>263500</v>
      </c>
      <c r="O71" s="13" t="s">
        <v>248</v>
      </c>
      <c r="P71" s="13" t="s">
        <v>249</v>
      </c>
    </row>
    <row r="72" customFormat="false" ht="42" hidden="false" customHeight="false" outlineLevel="0" collapsed="false">
      <c r="A72" s="10" t="n">
        <v>69</v>
      </c>
      <c r="B72" s="11" t="s">
        <v>250</v>
      </c>
      <c r="C72" s="11" t="s">
        <v>29</v>
      </c>
      <c r="D72" s="12" t="s">
        <v>21</v>
      </c>
      <c r="E72" s="11" t="s">
        <v>30</v>
      </c>
      <c r="F72" s="13" t="s">
        <v>246</v>
      </c>
      <c r="G72" s="11" t="s">
        <v>247</v>
      </c>
      <c r="H72" s="11" t="s">
        <v>131</v>
      </c>
      <c r="I72" s="14" t="n">
        <v>1</v>
      </c>
      <c r="J72" s="14" t="n">
        <v>27800</v>
      </c>
      <c r="K72" s="14" t="n">
        <v>0</v>
      </c>
      <c r="L72" s="14" t="n">
        <v>0</v>
      </c>
      <c r="M72" s="14" t="n">
        <f aca="false">J72+K72+L72</f>
        <v>27800</v>
      </c>
      <c r="N72" s="14" t="n">
        <v>265000</v>
      </c>
      <c r="O72" s="13" t="s">
        <v>212</v>
      </c>
      <c r="P72" s="13" t="s">
        <v>251</v>
      </c>
    </row>
    <row r="73" customFormat="false" ht="42" hidden="false" customHeight="false" outlineLevel="0" collapsed="false">
      <c r="A73" s="10" t="n">
        <v>70</v>
      </c>
      <c r="B73" s="11" t="s">
        <v>252</v>
      </c>
      <c r="C73" s="11" t="s">
        <v>20</v>
      </c>
      <c r="D73" s="12" t="s">
        <v>21</v>
      </c>
      <c r="E73" s="11" t="s">
        <v>45</v>
      </c>
      <c r="F73" s="13" t="s">
        <v>139</v>
      </c>
      <c r="G73" s="11" t="s">
        <v>140</v>
      </c>
      <c r="H73" s="11" t="s">
        <v>102</v>
      </c>
      <c r="I73" s="14" t="n">
        <v>1</v>
      </c>
      <c r="J73" s="14" t="n">
        <v>3000</v>
      </c>
      <c r="K73" s="14" t="n">
        <v>1000</v>
      </c>
      <c r="L73" s="14" t="n">
        <v>0</v>
      </c>
      <c r="M73" s="14" t="n">
        <f aca="false">J73+K73+L73</f>
        <v>4000</v>
      </c>
      <c r="N73" s="14" t="n">
        <v>21000</v>
      </c>
      <c r="O73" s="13" t="s">
        <v>253</v>
      </c>
      <c r="P73" s="13" t="s">
        <v>254</v>
      </c>
    </row>
    <row r="74" customFormat="false" ht="56" hidden="false" customHeight="false" outlineLevel="0" collapsed="false">
      <c r="A74" s="10" t="n">
        <v>71</v>
      </c>
      <c r="B74" s="11" t="s">
        <v>255</v>
      </c>
      <c r="C74" s="11" t="s">
        <v>83</v>
      </c>
      <c r="D74" s="12" t="s">
        <v>21</v>
      </c>
      <c r="E74" s="11" t="s">
        <v>45</v>
      </c>
      <c r="F74" s="13" t="s">
        <v>153</v>
      </c>
      <c r="G74" s="11" t="s">
        <v>154</v>
      </c>
      <c r="H74" s="11" t="s">
        <v>155</v>
      </c>
      <c r="I74" s="14" t="n">
        <v>1</v>
      </c>
      <c r="J74" s="14" t="n">
        <v>3000</v>
      </c>
      <c r="K74" s="14" t="n">
        <v>1000</v>
      </c>
      <c r="L74" s="14" t="n">
        <v>0</v>
      </c>
      <c r="M74" s="14" t="n">
        <f aca="false">J74+K74+L74</f>
        <v>4000</v>
      </c>
      <c r="N74" s="14" t="n">
        <v>22000</v>
      </c>
      <c r="O74" s="13" t="s">
        <v>253</v>
      </c>
      <c r="P74" s="13" t="s">
        <v>256</v>
      </c>
    </row>
    <row r="75" customFormat="false" ht="56" hidden="false" customHeight="false" outlineLevel="0" collapsed="false">
      <c r="A75" s="10" t="n">
        <v>72</v>
      </c>
      <c r="B75" s="11" t="s">
        <v>257</v>
      </c>
      <c r="C75" s="11" t="s">
        <v>29</v>
      </c>
      <c r="D75" s="12" t="s">
        <v>21</v>
      </c>
      <c r="E75" s="11" t="s">
        <v>45</v>
      </c>
      <c r="F75" s="13" t="s">
        <v>153</v>
      </c>
      <c r="G75" s="11" t="s">
        <v>154</v>
      </c>
      <c r="H75" s="11" t="s">
        <v>155</v>
      </c>
      <c r="I75" s="14" t="n">
        <v>1</v>
      </c>
      <c r="J75" s="14" t="n">
        <v>3000</v>
      </c>
      <c r="K75" s="14" t="n">
        <v>1000</v>
      </c>
      <c r="L75" s="14" t="n">
        <v>0</v>
      </c>
      <c r="M75" s="14" t="n">
        <f aca="false">J75+K75+L75</f>
        <v>4000</v>
      </c>
      <c r="N75" s="14" t="n">
        <v>22000</v>
      </c>
      <c r="O75" s="13" t="s">
        <v>253</v>
      </c>
      <c r="P75" s="13" t="s">
        <v>258</v>
      </c>
    </row>
    <row r="76" customFormat="false" ht="56" hidden="false" customHeight="false" outlineLevel="0" collapsed="false">
      <c r="A76" s="10" t="n">
        <v>73</v>
      </c>
      <c r="B76" s="11" t="s">
        <v>259</v>
      </c>
      <c r="C76" s="11" t="s">
        <v>125</v>
      </c>
      <c r="D76" s="12" t="s">
        <v>21</v>
      </c>
      <c r="E76" s="11" t="s">
        <v>45</v>
      </c>
      <c r="F76" s="13" t="s">
        <v>153</v>
      </c>
      <c r="G76" s="11" t="s">
        <v>154</v>
      </c>
      <c r="H76" s="11" t="s">
        <v>154</v>
      </c>
      <c r="I76" s="14" t="n">
        <v>1</v>
      </c>
      <c r="J76" s="14" t="n">
        <v>3000</v>
      </c>
      <c r="K76" s="14" t="n">
        <v>1000</v>
      </c>
      <c r="L76" s="14" t="n">
        <v>0</v>
      </c>
      <c r="M76" s="14" t="n">
        <f aca="false">J76+K76+L76</f>
        <v>4000</v>
      </c>
      <c r="N76" s="14" t="n">
        <v>20000</v>
      </c>
      <c r="O76" s="13" t="s">
        <v>253</v>
      </c>
      <c r="P76" s="13" t="s">
        <v>260</v>
      </c>
    </row>
    <row r="77" customFormat="false" ht="56" hidden="false" customHeight="false" outlineLevel="0" collapsed="false">
      <c r="A77" s="10" t="n">
        <v>74</v>
      </c>
      <c r="B77" s="11" t="s">
        <v>261</v>
      </c>
      <c r="C77" s="11" t="s">
        <v>29</v>
      </c>
      <c r="D77" s="12" t="s">
        <v>21</v>
      </c>
      <c r="E77" s="11" t="s">
        <v>45</v>
      </c>
      <c r="F77" s="13" t="s">
        <v>153</v>
      </c>
      <c r="G77" s="11" t="s">
        <v>154</v>
      </c>
      <c r="H77" s="11" t="s">
        <v>155</v>
      </c>
      <c r="I77" s="14" t="n">
        <v>1</v>
      </c>
      <c r="J77" s="14" t="n">
        <v>3000</v>
      </c>
      <c r="K77" s="14" t="n">
        <v>1000</v>
      </c>
      <c r="L77" s="14" t="n">
        <v>0</v>
      </c>
      <c r="M77" s="14" t="n">
        <f aca="false">J77+K77+L77</f>
        <v>4000</v>
      </c>
      <c r="N77" s="14" t="n">
        <v>22000</v>
      </c>
      <c r="O77" s="13" t="s">
        <v>262</v>
      </c>
      <c r="P77" s="13" t="s">
        <v>263</v>
      </c>
    </row>
    <row r="78" customFormat="false" ht="42" hidden="false" customHeight="false" outlineLevel="0" collapsed="false">
      <c r="A78" s="10" t="n">
        <v>75</v>
      </c>
      <c r="B78" s="11" t="s">
        <v>264</v>
      </c>
      <c r="C78" s="11" t="s">
        <v>29</v>
      </c>
      <c r="D78" s="12" t="s">
        <v>21</v>
      </c>
      <c r="E78" s="11" t="s">
        <v>22</v>
      </c>
      <c r="F78" s="11" t="s">
        <v>238</v>
      </c>
      <c r="G78" s="11" t="s">
        <v>239</v>
      </c>
      <c r="H78" s="11" t="s">
        <v>155</v>
      </c>
      <c r="I78" s="14" t="n">
        <v>1</v>
      </c>
      <c r="J78" s="14" t="n">
        <v>5100</v>
      </c>
      <c r="K78" s="14" t="n">
        <v>0</v>
      </c>
      <c r="L78" s="14" t="n">
        <v>0</v>
      </c>
      <c r="M78" s="14" t="n">
        <f aca="false">J78+K78+L78</f>
        <v>5100</v>
      </c>
      <c r="N78" s="14" t="n">
        <v>35000</v>
      </c>
      <c r="O78" s="13" t="s">
        <v>262</v>
      </c>
      <c r="P78" s="13" t="s">
        <v>265</v>
      </c>
    </row>
    <row r="79" customFormat="false" ht="42" hidden="false" customHeight="false" outlineLevel="0" collapsed="false">
      <c r="A79" s="10" t="n">
        <v>76</v>
      </c>
      <c r="B79" s="11" t="s">
        <v>264</v>
      </c>
      <c r="C79" s="11" t="s">
        <v>29</v>
      </c>
      <c r="D79" s="12" t="s">
        <v>21</v>
      </c>
      <c r="E79" s="11" t="s">
        <v>22</v>
      </c>
      <c r="F79" s="11" t="s">
        <v>238</v>
      </c>
      <c r="G79" s="11" t="s">
        <v>239</v>
      </c>
      <c r="H79" s="11" t="s">
        <v>155</v>
      </c>
      <c r="I79" s="14" t="n">
        <v>1</v>
      </c>
      <c r="J79" s="14" t="n">
        <v>5100</v>
      </c>
      <c r="K79" s="14" t="n">
        <v>0</v>
      </c>
      <c r="L79" s="14" t="n">
        <v>0</v>
      </c>
      <c r="M79" s="14" t="n">
        <f aca="false">J79+K79+L79</f>
        <v>5100</v>
      </c>
      <c r="N79" s="14" t="n">
        <v>35000</v>
      </c>
      <c r="O79" s="13" t="s">
        <v>262</v>
      </c>
      <c r="P79" s="13" t="s">
        <v>266</v>
      </c>
    </row>
    <row r="80" customFormat="false" ht="45.65" hidden="false" customHeight="false" outlineLevel="0" collapsed="false">
      <c r="A80" s="10" t="n">
        <v>77</v>
      </c>
      <c r="B80" s="11" t="s">
        <v>267</v>
      </c>
      <c r="C80" s="11" t="s">
        <v>29</v>
      </c>
      <c r="D80" s="12" t="s">
        <v>21</v>
      </c>
      <c r="E80" s="11" t="s">
        <v>45</v>
      </c>
      <c r="F80" s="13" t="s">
        <v>139</v>
      </c>
      <c r="G80" s="11" t="s">
        <v>140</v>
      </c>
      <c r="H80" s="11" t="s">
        <v>102</v>
      </c>
      <c r="I80" s="14" t="n">
        <v>3</v>
      </c>
      <c r="J80" s="14" t="n">
        <v>9000</v>
      </c>
      <c r="K80" s="14" t="n">
        <v>3000</v>
      </c>
      <c r="L80" s="14" t="n">
        <v>0</v>
      </c>
      <c r="M80" s="14" t="n">
        <f aca="false">J80+K80+L80</f>
        <v>12000</v>
      </c>
      <c r="N80" s="14" t="n">
        <v>63000</v>
      </c>
      <c r="O80" s="13" t="s">
        <v>204</v>
      </c>
      <c r="P80" s="13" t="s">
        <v>268</v>
      </c>
    </row>
    <row r="81" customFormat="false" ht="42" hidden="false" customHeight="false" outlineLevel="0" collapsed="false">
      <c r="A81" s="10" t="n">
        <v>78</v>
      </c>
      <c r="B81" s="11" t="s">
        <v>269</v>
      </c>
      <c r="C81" s="11" t="s">
        <v>113</v>
      </c>
      <c r="D81" s="12" t="s">
        <v>21</v>
      </c>
      <c r="E81" s="11" t="s">
        <v>84</v>
      </c>
      <c r="F81" s="13" t="s">
        <v>85</v>
      </c>
      <c r="G81" s="11" t="s">
        <v>48</v>
      </c>
      <c r="H81" s="11" t="s">
        <v>86</v>
      </c>
      <c r="I81" s="14" t="n">
        <v>1</v>
      </c>
      <c r="J81" s="14" t="n">
        <v>0</v>
      </c>
      <c r="K81" s="14" t="n">
        <v>4000</v>
      </c>
      <c r="L81" s="14" t="n">
        <v>20000</v>
      </c>
      <c r="M81" s="14" t="n">
        <f aca="false">J81+K81+L81</f>
        <v>24000</v>
      </c>
      <c r="N81" s="14" t="n">
        <v>48000</v>
      </c>
      <c r="O81" s="13" t="s">
        <v>262</v>
      </c>
      <c r="P81" s="13" t="s">
        <v>270</v>
      </c>
    </row>
    <row r="82" customFormat="false" ht="42" hidden="false" customHeight="false" outlineLevel="0" collapsed="false">
      <c r="A82" s="10" t="n">
        <v>79</v>
      </c>
      <c r="B82" s="11" t="s">
        <v>271</v>
      </c>
      <c r="C82" s="11" t="s">
        <v>29</v>
      </c>
      <c r="D82" s="12" t="s">
        <v>21</v>
      </c>
      <c r="E82" s="11" t="s">
        <v>45</v>
      </c>
      <c r="F82" s="13" t="s">
        <v>139</v>
      </c>
      <c r="G82" s="11" t="s">
        <v>140</v>
      </c>
      <c r="H82" s="11" t="s">
        <v>102</v>
      </c>
      <c r="I82" s="14" t="n">
        <v>1</v>
      </c>
      <c r="J82" s="14" t="n">
        <v>3000</v>
      </c>
      <c r="K82" s="14" t="n">
        <v>1000</v>
      </c>
      <c r="L82" s="14" t="n">
        <v>0</v>
      </c>
      <c r="M82" s="14" t="n">
        <f aca="false">J82+K82+L82</f>
        <v>4000</v>
      </c>
      <c r="N82" s="14" t="n">
        <v>21000</v>
      </c>
      <c r="O82" s="13" t="s">
        <v>262</v>
      </c>
      <c r="P82" s="13" t="s">
        <v>272</v>
      </c>
    </row>
    <row r="83" customFormat="false" ht="45.65" hidden="false" customHeight="false" outlineLevel="0" collapsed="false">
      <c r="A83" s="10" t="n">
        <v>80</v>
      </c>
      <c r="B83" s="11" t="s">
        <v>271</v>
      </c>
      <c r="C83" s="11" t="s">
        <v>29</v>
      </c>
      <c r="D83" s="12" t="s">
        <v>21</v>
      </c>
      <c r="E83" s="11" t="s">
        <v>45</v>
      </c>
      <c r="F83" s="13" t="s">
        <v>273</v>
      </c>
      <c r="G83" s="11" t="s">
        <v>274</v>
      </c>
      <c r="H83" s="11" t="s">
        <v>102</v>
      </c>
      <c r="I83" s="14" t="n">
        <v>2</v>
      </c>
      <c r="J83" s="14" t="n">
        <v>6000</v>
      </c>
      <c r="K83" s="14" t="n">
        <v>2000</v>
      </c>
      <c r="L83" s="14" t="n">
        <v>0</v>
      </c>
      <c r="M83" s="14" t="n">
        <f aca="false">J83+K83+L83</f>
        <v>8000</v>
      </c>
      <c r="N83" s="14" t="n">
        <v>41000</v>
      </c>
      <c r="O83" s="13" t="s">
        <v>262</v>
      </c>
      <c r="P83" s="13" t="s">
        <v>275</v>
      </c>
    </row>
    <row r="84" customFormat="false" ht="56" hidden="false" customHeight="false" outlineLevel="0" collapsed="false">
      <c r="A84" s="10" t="n">
        <v>81</v>
      </c>
      <c r="B84" s="11" t="s">
        <v>276</v>
      </c>
      <c r="C84" s="11" t="s">
        <v>37</v>
      </c>
      <c r="D84" s="12" t="s">
        <v>21</v>
      </c>
      <c r="E84" s="11" t="s">
        <v>45</v>
      </c>
      <c r="F84" s="13" t="s">
        <v>186</v>
      </c>
      <c r="G84" s="11" t="s">
        <v>187</v>
      </c>
      <c r="H84" s="11" t="s">
        <v>277</v>
      </c>
      <c r="I84" s="14" t="n">
        <v>1</v>
      </c>
      <c r="J84" s="14" t="n">
        <v>3000</v>
      </c>
      <c r="K84" s="14" t="n">
        <v>1000</v>
      </c>
      <c r="L84" s="14" t="n">
        <v>0</v>
      </c>
      <c r="M84" s="14" t="n">
        <f aca="false">J84+K84+L84</f>
        <v>4000</v>
      </c>
      <c r="N84" s="14" t="n">
        <v>19500</v>
      </c>
      <c r="O84" s="13" t="s">
        <v>253</v>
      </c>
      <c r="P84" s="13" t="s">
        <v>278</v>
      </c>
    </row>
    <row r="85" customFormat="false" ht="56" hidden="false" customHeight="false" outlineLevel="0" collapsed="false">
      <c r="A85" s="10" t="n">
        <v>82</v>
      </c>
      <c r="B85" s="11" t="s">
        <v>279</v>
      </c>
      <c r="C85" s="11" t="s">
        <v>106</v>
      </c>
      <c r="D85" s="12" t="s">
        <v>21</v>
      </c>
      <c r="E85" s="11" t="s">
        <v>45</v>
      </c>
      <c r="F85" s="13" t="s">
        <v>153</v>
      </c>
      <c r="G85" s="11" t="s">
        <v>154</v>
      </c>
      <c r="H85" s="11" t="s">
        <v>155</v>
      </c>
      <c r="I85" s="14" t="n">
        <v>1</v>
      </c>
      <c r="J85" s="14" t="n">
        <v>3000</v>
      </c>
      <c r="K85" s="14" t="n">
        <v>1000</v>
      </c>
      <c r="L85" s="14" t="n">
        <v>0</v>
      </c>
      <c r="M85" s="14" t="n">
        <f aca="false">J85+K85+L85</f>
        <v>4000</v>
      </c>
      <c r="N85" s="14" t="n">
        <v>22000</v>
      </c>
      <c r="O85" s="13" t="s">
        <v>262</v>
      </c>
      <c r="P85" s="13" t="s">
        <v>280</v>
      </c>
    </row>
    <row r="86" customFormat="false" ht="56" hidden="false" customHeight="false" outlineLevel="0" collapsed="false">
      <c r="A86" s="10" t="n">
        <v>83</v>
      </c>
      <c r="B86" s="11" t="s">
        <v>51</v>
      </c>
      <c r="C86" s="11" t="s">
        <v>29</v>
      </c>
      <c r="D86" s="12" t="s">
        <v>21</v>
      </c>
      <c r="E86" s="11" t="s">
        <v>45</v>
      </c>
      <c r="F86" s="13" t="s">
        <v>153</v>
      </c>
      <c r="G86" s="11" t="s">
        <v>154</v>
      </c>
      <c r="H86" s="11" t="s">
        <v>155</v>
      </c>
      <c r="I86" s="14" t="n">
        <v>3</v>
      </c>
      <c r="J86" s="14" t="n">
        <v>9000</v>
      </c>
      <c r="K86" s="14" t="n">
        <v>3000</v>
      </c>
      <c r="L86" s="14" t="n">
        <v>0</v>
      </c>
      <c r="M86" s="14" t="n">
        <f aca="false">J86+K86+L86</f>
        <v>12000</v>
      </c>
      <c r="N86" s="14" t="n">
        <v>66000</v>
      </c>
      <c r="O86" s="13" t="s">
        <v>262</v>
      </c>
      <c r="P86" s="13" t="s">
        <v>281</v>
      </c>
    </row>
    <row r="87" customFormat="false" ht="42" hidden="false" customHeight="false" outlineLevel="0" collapsed="false">
      <c r="A87" s="10" t="n">
        <v>84</v>
      </c>
      <c r="B87" s="11" t="s">
        <v>279</v>
      </c>
      <c r="C87" s="11" t="s">
        <v>106</v>
      </c>
      <c r="D87" s="12" t="s">
        <v>21</v>
      </c>
      <c r="E87" s="11" t="s">
        <v>22</v>
      </c>
      <c r="F87" s="11" t="s">
        <v>175</v>
      </c>
      <c r="G87" s="11" t="s">
        <v>176</v>
      </c>
      <c r="H87" s="11" t="s">
        <v>155</v>
      </c>
      <c r="I87" s="14" t="n">
        <v>1</v>
      </c>
      <c r="J87" s="14" t="n">
        <v>5100</v>
      </c>
      <c r="K87" s="14" t="n">
        <v>0</v>
      </c>
      <c r="L87" s="14" t="n">
        <v>0</v>
      </c>
      <c r="M87" s="14" t="n">
        <f aca="false">J87+K87+L87</f>
        <v>5100</v>
      </c>
      <c r="N87" s="14" t="n">
        <v>40000</v>
      </c>
      <c r="O87" s="13" t="s">
        <v>262</v>
      </c>
      <c r="P87" s="13" t="s">
        <v>282</v>
      </c>
    </row>
    <row r="88" customFormat="false" ht="42" hidden="false" customHeight="false" outlineLevel="0" collapsed="false">
      <c r="A88" s="10" t="n">
        <v>85</v>
      </c>
      <c r="B88" s="11" t="s">
        <v>51</v>
      </c>
      <c r="C88" s="11" t="s">
        <v>29</v>
      </c>
      <c r="D88" s="12" t="s">
        <v>21</v>
      </c>
      <c r="E88" s="11" t="s">
        <v>22</v>
      </c>
      <c r="F88" s="11" t="s">
        <v>175</v>
      </c>
      <c r="G88" s="11" t="s">
        <v>176</v>
      </c>
      <c r="H88" s="11" t="s">
        <v>155</v>
      </c>
      <c r="I88" s="14" t="n">
        <v>1</v>
      </c>
      <c r="J88" s="14" t="n">
        <v>5100</v>
      </c>
      <c r="K88" s="14" t="n">
        <v>0</v>
      </c>
      <c r="L88" s="14" t="n">
        <v>0</v>
      </c>
      <c r="M88" s="14" t="n">
        <f aca="false">J88+K88+L88</f>
        <v>5100</v>
      </c>
      <c r="N88" s="14" t="n">
        <v>40000</v>
      </c>
      <c r="O88" s="13" t="s">
        <v>262</v>
      </c>
      <c r="P88" s="13" t="s">
        <v>283</v>
      </c>
    </row>
    <row r="89" customFormat="false" ht="42" hidden="false" customHeight="false" outlineLevel="0" collapsed="false">
      <c r="A89" s="10" t="n">
        <v>86</v>
      </c>
      <c r="B89" s="11" t="s">
        <v>51</v>
      </c>
      <c r="C89" s="11" t="s">
        <v>29</v>
      </c>
      <c r="D89" s="12" t="s">
        <v>21</v>
      </c>
      <c r="E89" s="11" t="s">
        <v>22</v>
      </c>
      <c r="F89" s="11" t="s">
        <v>175</v>
      </c>
      <c r="G89" s="11" t="s">
        <v>176</v>
      </c>
      <c r="H89" s="11" t="s">
        <v>155</v>
      </c>
      <c r="I89" s="14" t="n">
        <v>1</v>
      </c>
      <c r="J89" s="14" t="n">
        <v>5100</v>
      </c>
      <c r="K89" s="14" t="n">
        <v>0</v>
      </c>
      <c r="L89" s="14" t="n">
        <v>0</v>
      </c>
      <c r="M89" s="14" t="n">
        <f aca="false">J89+K89+L89</f>
        <v>5100</v>
      </c>
      <c r="N89" s="14" t="n">
        <v>40000</v>
      </c>
      <c r="O89" s="13" t="s">
        <v>262</v>
      </c>
      <c r="P89" s="13" t="s">
        <v>284</v>
      </c>
    </row>
    <row r="90" customFormat="false" ht="56" hidden="false" customHeight="false" outlineLevel="0" collapsed="false">
      <c r="A90" s="10" t="n">
        <v>87</v>
      </c>
      <c r="B90" s="11" t="s">
        <v>259</v>
      </c>
      <c r="C90" s="11" t="s">
        <v>125</v>
      </c>
      <c r="D90" s="12" t="s">
        <v>21</v>
      </c>
      <c r="E90" s="11" t="s">
        <v>45</v>
      </c>
      <c r="F90" s="13" t="s">
        <v>153</v>
      </c>
      <c r="G90" s="11" t="s">
        <v>154</v>
      </c>
      <c r="H90" s="11" t="s">
        <v>154</v>
      </c>
      <c r="I90" s="14" t="n">
        <v>2</v>
      </c>
      <c r="J90" s="14" t="n">
        <v>6000</v>
      </c>
      <c r="K90" s="14" t="n">
        <v>2000</v>
      </c>
      <c r="L90" s="14" t="n">
        <v>0</v>
      </c>
      <c r="M90" s="14" t="n">
        <f aca="false">J90+K90+L90</f>
        <v>8000</v>
      </c>
      <c r="N90" s="14" t="n">
        <v>40000</v>
      </c>
      <c r="O90" s="13" t="s">
        <v>285</v>
      </c>
      <c r="P90" s="13" t="s">
        <v>286</v>
      </c>
    </row>
    <row r="91" customFormat="false" ht="42" hidden="false" customHeight="false" outlineLevel="0" collapsed="false">
      <c r="A91" s="10" t="n">
        <v>88</v>
      </c>
      <c r="B91" s="11" t="s">
        <v>287</v>
      </c>
      <c r="C91" s="11" t="s">
        <v>29</v>
      </c>
      <c r="D91" s="12" t="s">
        <v>21</v>
      </c>
      <c r="E91" s="11" t="s">
        <v>45</v>
      </c>
      <c r="F91" s="13" t="s">
        <v>162</v>
      </c>
      <c r="G91" s="11" t="s">
        <v>47</v>
      </c>
      <c r="H91" s="11" t="s">
        <v>48</v>
      </c>
      <c r="I91" s="14" t="n">
        <v>1</v>
      </c>
      <c r="J91" s="14" t="n">
        <v>3000</v>
      </c>
      <c r="K91" s="14" t="n">
        <v>1000</v>
      </c>
      <c r="L91" s="14" t="n">
        <v>0</v>
      </c>
      <c r="M91" s="14" t="n">
        <f aca="false">J91+K91+L91</f>
        <v>4000</v>
      </c>
      <c r="N91" s="14" t="n">
        <v>21000</v>
      </c>
      <c r="O91" s="13" t="s">
        <v>288</v>
      </c>
      <c r="P91" s="13" t="s">
        <v>289</v>
      </c>
    </row>
    <row r="92" customFormat="false" ht="42" hidden="false" customHeight="false" outlineLevel="0" collapsed="false">
      <c r="A92" s="10" t="n">
        <v>89</v>
      </c>
      <c r="B92" s="11" t="s">
        <v>287</v>
      </c>
      <c r="C92" s="11" t="s">
        <v>29</v>
      </c>
      <c r="D92" s="12" t="s">
        <v>21</v>
      </c>
      <c r="E92" s="11" t="s">
        <v>22</v>
      </c>
      <c r="F92" s="13" t="s">
        <v>206</v>
      </c>
      <c r="G92" s="11" t="s">
        <v>54</v>
      </c>
      <c r="H92" s="11" t="s">
        <v>48</v>
      </c>
      <c r="I92" s="14" t="n">
        <v>1</v>
      </c>
      <c r="J92" s="14" t="n">
        <v>5100</v>
      </c>
      <c r="K92" s="14" t="n">
        <v>0</v>
      </c>
      <c r="L92" s="14" t="n">
        <v>0</v>
      </c>
      <c r="M92" s="14" t="n">
        <f aca="false">J92+K92+L92</f>
        <v>5100</v>
      </c>
      <c r="N92" s="14" t="n">
        <v>53100</v>
      </c>
      <c r="O92" s="13" t="s">
        <v>288</v>
      </c>
      <c r="P92" s="13" t="s">
        <v>290</v>
      </c>
    </row>
    <row r="93" customFormat="false" ht="42" hidden="false" customHeight="false" outlineLevel="0" collapsed="false">
      <c r="A93" s="10" t="n">
        <v>90</v>
      </c>
      <c r="B93" s="11" t="s">
        <v>51</v>
      </c>
      <c r="C93" s="11" t="s">
        <v>29</v>
      </c>
      <c r="D93" s="12" t="s">
        <v>21</v>
      </c>
      <c r="E93" s="11" t="s">
        <v>22</v>
      </c>
      <c r="F93" s="11" t="s">
        <v>175</v>
      </c>
      <c r="G93" s="11" t="s">
        <v>176</v>
      </c>
      <c r="H93" s="11" t="s">
        <v>155</v>
      </c>
      <c r="I93" s="14" t="n">
        <v>1</v>
      </c>
      <c r="J93" s="14" t="n">
        <v>5100</v>
      </c>
      <c r="K93" s="14" t="n">
        <v>0</v>
      </c>
      <c r="L93" s="14" t="n">
        <v>0</v>
      </c>
      <c r="M93" s="14" t="n">
        <f aca="false">J93+K93+L93</f>
        <v>5100</v>
      </c>
      <c r="N93" s="14" t="n">
        <v>40000</v>
      </c>
      <c r="O93" s="13" t="s">
        <v>262</v>
      </c>
      <c r="P93" s="13" t="s">
        <v>291</v>
      </c>
    </row>
    <row r="94" customFormat="false" ht="56" hidden="false" customHeight="false" outlineLevel="0" collapsed="false">
      <c r="A94" s="10" t="n">
        <v>91</v>
      </c>
      <c r="B94" s="11" t="s">
        <v>292</v>
      </c>
      <c r="C94" s="11" t="s">
        <v>52</v>
      </c>
      <c r="D94" s="12" t="s">
        <v>21</v>
      </c>
      <c r="E94" s="11" t="s">
        <v>45</v>
      </c>
      <c r="F94" s="13" t="s">
        <v>153</v>
      </c>
      <c r="G94" s="11" t="s">
        <v>154</v>
      </c>
      <c r="H94" s="11" t="s">
        <v>155</v>
      </c>
      <c r="I94" s="14" t="n">
        <v>1</v>
      </c>
      <c r="J94" s="14" t="n">
        <v>3000</v>
      </c>
      <c r="K94" s="14" t="n">
        <v>1000</v>
      </c>
      <c r="L94" s="14" t="n">
        <v>0</v>
      </c>
      <c r="M94" s="14" t="n">
        <f aca="false">J94+K94+L94</f>
        <v>4000</v>
      </c>
      <c r="N94" s="14" t="n">
        <v>22000</v>
      </c>
      <c r="O94" s="13" t="s">
        <v>288</v>
      </c>
      <c r="P94" s="13" t="s">
        <v>293</v>
      </c>
    </row>
    <row r="95" customFormat="false" ht="56" hidden="false" customHeight="false" outlineLevel="0" collapsed="false">
      <c r="A95" s="10" t="n">
        <v>92</v>
      </c>
      <c r="B95" s="11" t="s">
        <v>294</v>
      </c>
      <c r="C95" s="11" t="s">
        <v>29</v>
      </c>
      <c r="D95" s="12" t="s">
        <v>21</v>
      </c>
      <c r="E95" s="11" t="s">
        <v>45</v>
      </c>
      <c r="F95" s="13" t="s">
        <v>153</v>
      </c>
      <c r="G95" s="11" t="s">
        <v>154</v>
      </c>
      <c r="H95" s="11" t="s">
        <v>155</v>
      </c>
      <c r="I95" s="14" t="n">
        <v>2</v>
      </c>
      <c r="J95" s="14" t="n">
        <v>6000</v>
      </c>
      <c r="K95" s="14" t="n">
        <v>2000</v>
      </c>
      <c r="L95" s="14" t="n">
        <v>0</v>
      </c>
      <c r="M95" s="14" t="n">
        <f aca="false">J95+K95+L95</f>
        <v>8000</v>
      </c>
      <c r="N95" s="14" t="n">
        <v>44000</v>
      </c>
      <c r="O95" s="13" t="s">
        <v>295</v>
      </c>
      <c r="P95" s="13" t="s">
        <v>296</v>
      </c>
    </row>
    <row r="96" customFormat="false" ht="42" hidden="false" customHeight="false" outlineLevel="0" collapsed="false">
      <c r="A96" s="10" t="n">
        <v>93</v>
      </c>
      <c r="B96" s="11" t="s">
        <v>294</v>
      </c>
      <c r="C96" s="11" t="s">
        <v>29</v>
      </c>
      <c r="D96" s="12" t="s">
        <v>21</v>
      </c>
      <c r="E96" s="11" t="s">
        <v>22</v>
      </c>
      <c r="F96" s="11" t="s">
        <v>175</v>
      </c>
      <c r="G96" s="11" t="s">
        <v>176</v>
      </c>
      <c r="H96" s="11" t="s">
        <v>155</v>
      </c>
      <c r="I96" s="14" t="n">
        <v>1</v>
      </c>
      <c r="J96" s="14" t="n">
        <v>5100</v>
      </c>
      <c r="K96" s="14" t="n">
        <v>0</v>
      </c>
      <c r="L96" s="14" t="n">
        <v>0</v>
      </c>
      <c r="M96" s="14" t="n">
        <f aca="false">J96+K96+L96</f>
        <v>5100</v>
      </c>
      <c r="N96" s="14" t="n">
        <v>40000</v>
      </c>
      <c r="O96" s="13" t="s">
        <v>295</v>
      </c>
      <c r="P96" s="13" t="s">
        <v>297</v>
      </c>
    </row>
    <row r="97" customFormat="false" ht="56" hidden="false" customHeight="false" outlineLevel="0" collapsed="false">
      <c r="A97" s="10" t="n">
        <v>94</v>
      </c>
      <c r="B97" s="11" t="s">
        <v>298</v>
      </c>
      <c r="C97" s="11" t="s">
        <v>29</v>
      </c>
      <c r="D97" s="12" t="s">
        <v>21</v>
      </c>
      <c r="E97" s="11" t="s">
        <v>45</v>
      </c>
      <c r="F97" s="13" t="s">
        <v>186</v>
      </c>
      <c r="G97" s="11" t="s">
        <v>187</v>
      </c>
      <c r="H97" s="11" t="s">
        <v>299</v>
      </c>
      <c r="I97" s="14" t="n">
        <v>3</v>
      </c>
      <c r="J97" s="14" t="n">
        <v>9000</v>
      </c>
      <c r="K97" s="14" t="n">
        <v>3000</v>
      </c>
      <c r="L97" s="14" t="n">
        <v>0</v>
      </c>
      <c r="M97" s="14" t="n">
        <f aca="false">J97+K97+L97</f>
        <v>12000</v>
      </c>
      <c r="N97" s="14" t="n">
        <v>69300</v>
      </c>
      <c r="O97" s="13" t="s">
        <v>295</v>
      </c>
      <c r="P97" s="13" t="s">
        <v>300</v>
      </c>
    </row>
    <row r="98" customFormat="false" ht="42" hidden="false" customHeight="false" outlineLevel="0" collapsed="false">
      <c r="A98" s="10" t="n">
        <v>95</v>
      </c>
      <c r="B98" s="11" t="s">
        <v>294</v>
      </c>
      <c r="C98" s="11" t="s">
        <v>29</v>
      </c>
      <c r="D98" s="12" t="s">
        <v>21</v>
      </c>
      <c r="E98" s="11" t="s">
        <v>22</v>
      </c>
      <c r="F98" s="11" t="s">
        <v>175</v>
      </c>
      <c r="G98" s="11" t="s">
        <v>176</v>
      </c>
      <c r="H98" s="11" t="s">
        <v>155</v>
      </c>
      <c r="I98" s="14" t="n">
        <v>1</v>
      </c>
      <c r="J98" s="14" t="n">
        <v>5100</v>
      </c>
      <c r="K98" s="14" t="n">
        <v>0</v>
      </c>
      <c r="L98" s="14" t="n">
        <v>0</v>
      </c>
      <c r="M98" s="14" t="n">
        <f aca="false">J98+K98+L98</f>
        <v>5100</v>
      </c>
      <c r="N98" s="14" t="n">
        <v>40000</v>
      </c>
      <c r="O98" s="13" t="s">
        <v>295</v>
      </c>
      <c r="P98" s="13" t="s">
        <v>301</v>
      </c>
    </row>
    <row r="99" customFormat="false" ht="70" hidden="false" customHeight="false" outlineLevel="0" collapsed="false">
      <c r="A99" s="10" t="n">
        <v>96</v>
      </c>
      <c r="B99" s="11" t="s">
        <v>302</v>
      </c>
      <c r="C99" s="11" t="s">
        <v>44</v>
      </c>
      <c r="D99" s="12" t="s">
        <v>21</v>
      </c>
      <c r="E99" s="11" t="s">
        <v>30</v>
      </c>
      <c r="F99" s="13" t="s">
        <v>120</v>
      </c>
      <c r="G99" s="11" t="s">
        <v>121</v>
      </c>
      <c r="H99" s="11" t="s">
        <v>303</v>
      </c>
      <c r="I99" s="14" t="n">
        <v>1</v>
      </c>
      <c r="J99" s="14" t="n">
        <v>27800</v>
      </c>
      <c r="K99" s="14" t="n">
        <v>0</v>
      </c>
      <c r="L99" s="14" t="n">
        <v>0</v>
      </c>
      <c r="M99" s="14" t="n">
        <f aca="false">J99+K99+L99</f>
        <v>27800</v>
      </c>
      <c r="N99" s="14" t="n">
        <v>158000</v>
      </c>
      <c r="O99" s="13" t="s">
        <v>304</v>
      </c>
      <c r="P99" s="13" t="s">
        <v>305</v>
      </c>
    </row>
    <row r="100" customFormat="false" ht="42" hidden="false" customHeight="false" outlineLevel="0" collapsed="false">
      <c r="A100" s="10" t="n">
        <v>97</v>
      </c>
      <c r="B100" s="11" t="s">
        <v>294</v>
      </c>
      <c r="C100" s="11" t="s">
        <v>29</v>
      </c>
      <c r="D100" s="12" t="s">
        <v>21</v>
      </c>
      <c r="E100" s="11" t="s">
        <v>22</v>
      </c>
      <c r="F100" s="11" t="s">
        <v>175</v>
      </c>
      <c r="G100" s="11" t="s">
        <v>176</v>
      </c>
      <c r="H100" s="11" t="s">
        <v>155</v>
      </c>
      <c r="I100" s="14" t="n">
        <v>1</v>
      </c>
      <c r="J100" s="14" t="n">
        <v>5100</v>
      </c>
      <c r="K100" s="14" t="n">
        <v>0</v>
      </c>
      <c r="L100" s="14" t="n">
        <v>0</v>
      </c>
      <c r="M100" s="14" t="n">
        <f aca="false">J100+K100+L100</f>
        <v>5100</v>
      </c>
      <c r="N100" s="14" t="n">
        <v>40000</v>
      </c>
      <c r="O100" s="13" t="s">
        <v>295</v>
      </c>
      <c r="P100" s="13" t="s">
        <v>306</v>
      </c>
    </row>
    <row r="101" customFormat="false" ht="56" hidden="false" customHeight="false" outlineLevel="0" collapsed="false">
      <c r="A101" s="10" t="n">
        <v>98</v>
      </c>
      <c r="B101" s="11" t="s">
        <v>307</v>
      </c>
      <c r="C101" s="11" t="s">
        <v>125</v>
      </c>
      <c r="D101" s="12" t="s">
        <v>21</v>
      </c>
      <c r="E101" s="11" t="s">
        <v>45</v>
      </c>
      <c r="F101" s="13" t="s">
        <v>153</v>
      </c>
      <c r="G101" s="11" t="s">
        <v>154</v>
      </c>
      <c r="H101" s="11" t="s">
        <v>154</v>
      </c>
      <c r="I101" s="14" t="n">
        <v>2</v>
      </c>
      <c r="J101" s="14" t="n">
        <v>6000</v>
      </c>
      <c r="K101" s="14" t="n">
        <v>2000</v>
      </c>
      <c r="L101" s="14" t="n">
        <v>0</v>
      </c>
      <c r="M101" s="14" t="n">
        <f aca="false">J101+K101+L101</f>
        <v>8000</v>
      </c>
      <c r="N101" s="14" t="n">
        <v>40000</v>
      </c>
      <c r="O101" s="13" t="s">
        <v>285</v>
      </c>
      <c r="P101" s="13" t="s">
        <v>308</v>
      </c>
    </row>
    <row r="102" customFormat="false" ht="42" hidden="false" customHeight="false" outlineLevel="0" collapsed="false">
      <c r="A102" s="10" t="n">
        <v>99</v>
      </c>
      <c r="B102" s="11" t="s">
        <v>309</v>
      </c>
      <c r="C102" s="11" t="s">
        <v>52</v>
      </c>
      <c r="D102" s="12" t="s">
        <v>21</v>
      </c>
      <c r="E102" s="11" t="s">
        <v>45</v>
      </c>
      <c r="F102" s="13" t="s">
        <v>273</v>
      </c>
      <c r="G102" s="11" t="s">
        <v>274</v>
      </c>
      <c r="H102" s="11" t="s">
        <v>102</v>
      </c>
      <c r="I102" s="14" t="n">
        <v>1</v>
      </c>
      <c r="J102" s="14" t="n">
        <v>3000</v>
      </c>
      <c r="K102" s="14" t="n">
        <v>1000</v>
      </c>
      <c r="L102" s="14" t="n">
        <v>0</v>
      </c>
      <c r="M102" s="14" t="n">
        <f aca="false">J102+K102+L102</f>
        <v>4000</v>
      </c>
      <c r="N102" s="14" t="n">
        <v>20500</v>
      </c>
      <c r="O102" s="13" t="s">
        <v>310</v>
      </c>
      <c r="P102" s="13" t="s">
        <v>311</v>
      </c>
    </row>
    <row r="103" customFormat="false" ht="56" hidden="false" customHeight="false" outlineLevel="0" collapsed="false">
      <c r="A103" s="10" t="n">
        <v>100</v>
      </c>
      <c r="B103" s="11" t="s">
        <v>312</v>
      </c>
      <c r="C103" s="11" t="s">
        <v>113</v>
      </c>
      <c r="D103" s="12" t="s">
        <v>21</v>
      </c>
      <c r="E103" s="11" t="s">
        <v>45</v>
      </c>
      <c r="F103" s="13" t="s">
        <v>153</v>
      </c>
      <c r="G103" s="11" t="s">
        <v>154</v>
      </c>
      <c r="H103" s="11" t="s">
        <v>154</v>
      </c>
      <c r="I103" s="14" t="n">
        <v>3</v>
      </c>
      <c r="J103" s="14" t="n">
        <v>9000</v>
      </c>
      <c r="K103" s="14" t="n">
        <v>3000</v>
      </c>
      <c r="L103" s="14" t="n">
        <v>0</v>
      </c>
      <c r="M103" s="14" t="n">
        <f aca="false">J103+K103+L103</f>
        <v>12000</v>
      </c>
      <c r="N103" s="14" t="n">
        <v>60000</v>
      </c>
      <c r="O103" s="13" t="s">
        <v>285</v>
      </c>
      <c r="P103" s="13" t="s">
        <v>313</v>
      </c>
    </row>
    <row r="104" customFormat="false" ht="42" hidden="false" customHeight="false" outlineLevel="0" collapsed="false">
      <c r="A104" s="10" t="n">
        <v>101</v>
      </c>
      <c r="B104" s="11" t="s">
        <v>314</v>
      </c>
      <c r="C104" s="11" t="s">
        <v>44</v>
      </c>
      <c r="D104" s="12" t="s">
        <v>21</v>
      </c>
      <c r="E104" s="11" t="s">
        <v>45</v>
      </c>
      <c r="F104" s="13" t="s">
        <v>315</v>
      </c>
      <c r="G104" s="11" t="s">
        <v>316</v>
      </c>
      <c r="H104" s="11" t="s">
        <v>146</v>
      </c>
      <c r="I104" s="14" t="n">
        <v>2</v>
      </c>
      <c r="J104" s="14" t="n">
        <v>6000</v>
      </c>
      <c r="K104" s="14" t="n">
        <v>2000</v>
      </c>
      <c r="L104" s="14" t="n">
        <v>0</v>
      </c>
      <c r="M104" s="14" t="n">
        <f aca="false">J104+K104+L104</f>
        <v>8000</v>
      </c>
      <c r="N104" s="14" t="n">
        <v>40000</v>
      </c>
      <c r="O104" s="13" t="s">
        <v>310</v>
      </c>
      <c r="P104" s="13" t="s">
        <v>317</v>
      </c>
    </row>
    <row r="105" customFormat="false" ht="42" hidden="false" customHeight="false" outlineLevel="0" collapsed="false">
      <c r="A105" s="10" t="n">
        <v>102</v>
      </c>
      <c r="B105" s="11" t="s">
        <v>318</v>
      </c>
      <c r="C105" s="11" t="s">
        <v>44</v>
      </c>
      <c r="D105" s="12" t="s">
        <v>21</v>
      </c>
      <c r="E105" s="11" t="s">
        <v>45</v>
      </c>
      <c r="F105" s="13" t="s">
        <v>273</v>
      </c>
      <c r="G105" s="11" t="s">
        <v>274</v>
      </c>
      <c r="H105" s="11" t="s">
        <v>102</v>
      </c>
      <c r="I105" s="14" t="n">
        <v>1</v>
      </c>
      <c r="J105" s="14" t="n">
        <v>3000</v>
      </c>
      <c r="K105" s="14" t="n">
        <v>1000</v>
      </c>
      <c r="L105" s="14" t="n">
        <v>0</v>
      </c>
      <c r="M105" s="14" t="n">
        <f aca="false">J105+K105+L105</f>
        <v>4000</v>
      </c>
      <c r="N105" s="14" t="n">
        <v>20500</v>
      </c>
      <c r="O105" s="13" t="s">
        <v>310</v>
      </c>
      <c r="P105" s="13" t="s">
        <v>319</v>
      </c>
    </row>
    <row r="106" customFormat="false" ht="65" hidden="false" customHeight="false" outlineLevel="0" collapsed="false">
      <c r="A106" s="10" t="n">
        <v>103</v>
      </c>
      <c r="B106" s="11" t="s">
        <v>318</v>
      </c>
      <c r="C106" s="11" t="s">
        <v>44</v>
      </c>
      <c r="D106" s="12" t="s">
        <v>21</v>
      </c>
      <c r="E106" s="11" t="s">
        <v>22</v>
      </c>
      <c r="F106" s="11" t="s">
        <v>225</v>
      </c>
      <c r="G106" s="11" t="s">
        <v>226</v>
      </c>
      <c r="H106" s="11" t="s">
        <v>102</v>
      </c>
      <c r="I106" s="14" t="n">
        <v>1</v>
      </c>
      <c r="J106" s="14" t="n">
        <v>5100</v>
      </c>
      <c r="K106" s="14" t="n">
        <v>0</v>
      </c>
      <c r="L106" s="14" t="n">
        <v>0</v>
      </c>
      <c r="M106" s="14" t="n">
        <f aca="false">J106+K106+L106</f>
        <v>5100</v>
      </c>
      <c r="N106" s="14" t="n">
        <v>43000</v>
      </c>
      <c r="O106" s="13" t="s">
        <v>310</v>
      </c>
      <c r="P106" s="13" t="s">
        <v>320</v>
      </c>
    </row>
    <row r="107" customFormat="false" ht="42" hidden="false" customHeight="false" outlineLevel="0" collapsed="false">
      <c r="A107" s="10" t="n">
        <v>104</v>
      </c>
      <c r="B107" s="11" t="s">
        <v>321</v>
      </c>
      <c r="C107" s="11" t="s">
        <v>29</v>
      </c>
      <c r="D107" s="12" t="s">
        <v>21</v>
      </c>
      <c r="E107" s="11" t="s">
        <v>45</v>
      </c>
      <c r="F107" s="13" t="s">
        <v>139</v>
      </c>
      <c r="G107" s="11" t="s">
        <v>140</v>
      </c>
      <c r="H107" s="11" t="s">
        <v>102</v>
      </c>
      <c r="I107" s="14" t="n">
        <v>1</v>
      </c>
      <c r="J107" s="14" t="n">
        <v>3000</v>
      </c>
      <c r="K107" s="14" t="n">
        <v>1000</v>
      </c>
      <c r="L107" s="14" t="n">
        <v>0</v>
      </c>
      <c r="M107" s="14" t="n">
        <f aca="false">J107+K107+L107</f>
        <v>4000</v>
      </c>
      <c r="N107" s="14" t="n">
        <v>21000</v>
      </c>
      <c r="O107" s="13" t="s">
        <v>310</v>
      </c>
      <c r="P107" s="13" t="s">
        <v>322</v>
      </c>
    </row>
    <row r="108" customFormat="false" ht="65" hidden="false" customHeight="false" outlineLevel="0" collapsed="false">
      <c r="A108" s="10" t="n">
        <v>105</v>
      </c>
      <c r="B108" s="11" t="s">
        <v>321</v>
      </c>
      <c r="C108" s="11" t="s">
        <v>29</v>
      </c>
      <c r="D108" s="12" t="s">
        <v>21</v>
      </c>
      <c r="E108" s="11" t="s">
        <v>22</v>
      </c>
      <c r="F108" s="11" t="s">
        <v>225</v>
      </c>
      <c r="G108" s="11" t="s">
        <v>226</v>
      </c>
      <c r="H108" s="11" t="s">
        <v>102</v>
      </c>
      <c r="I108" s="14" t="n">
        <v>1</v>
      </c>
      <c r="J108" s="14" t="n">
        <v>5100</v>
      </c>
      <c r="K108" s="14" t="n">
        <v>0</v>
      </c>
      <c r="L108" s="14" t="n">
        <v>0</v>
      </c>
      <c r="M108" s="14" t="n">
        <f aca="false">J108+K108+L108</f>
        <v>5100</v>
      </c>
      <c r="N108" s="14" t="n">
        <v>43000</v>
      </c>
      <c r="O108" s="13" t="s">
        <v>310</v>
      </c>
      <c r="P108" s="13" t="s">
        <v>323</v>
      </c>
    </row>
    <row r="109" customFormat="false" ht="56" hidden="false" customHeight="false" outlineLevel="0" collapsed="false">
      <c r="A109" s="10" t="n">
        <v>106</v>
      </c>
      <c r="B109" s="11" t="s">
        <v>324</v>
      </c>
      <c r="C109" s="11" t="s">
        <v>52</v>
      </c>
      <c r="D109" s="12" t="s">
        <v>21</v>
      </c>
      <c r="E109" s="11" t="s">
        <v>45</v>
      </c>
      <c r="F109" s="13" t="s">
        <v>153</v>
      </c>
      <c r="G109" s="11" t="s">
        <v>154</v>
      </c>
      <c r="H109" s="11" t="s">
        <v>155</v>
      </c>
      <c r="I109" s="14" t="n">
        <v>1</v>
      </c>
      <c r="J109" s="14" t="n">
        <v>3000</v>
      </c>
      <c r="K109" s="14" t="n">
        <v>1000</v>
      </c>
      <c r="L109" s="14" t="n">
        <v>0</v>
      </c>
      <c r="M109" s="14" t="n">
        <f aca="false">J109+K109+L109</f>
        <v>4000</v>
      </c>
      <c r="N109" s="14" t="n">
        <v>22000</v>
      </c>
      <c r="O109" s="13" t="s">
        <v>310</v>
      </c>
      <c r="P109" s="13" t="s">
        <v>325</v>
      </c>
    </row>
    <row r="110" customFormat="false" ht="45.65" hidden="false" customHeight="false" outlineLevel="0" collapsed="false">
      <c r="A110" s="10" t="n">
        <v>107</v>
      </c>
      <c r="B110" s="11" t="s">
        <v>321</v>
      </c>
      <c r="C110" s="11" t="s">
        <v>29</v>
      </c>
      <c r="D110" s="12" t="s">
        <v>21</v>
      </c>
      <c r="E110" s="11" t="s">
        <v>45</v>
      </c>
      <c r="F110" s="13" t="s">
        <v>273</v>
      </c>
      <c r="G110" s="11" t="s">
        <v>274</v>
      </c>
      <c r="H110" s="11" t="s">
        <v>102</v>
      </c>
      <c r="I110" s="14" t="n">
        <v>2</v>
      </c>
      <c r="J110" s="14" t="n">
        <v>6000</v>
      </c>
      <c r="K110" s="14" t="n">
        <v>2000</v>
      </c>
      <c r="L110" s="14" t="n">
        <v>0</v>
      </c>
      <c r="M110" s="14" t="n">
        <f aca="false">J110+K110+L110</f>
        <v>8000</v>
      </c>
      <c r="N110" s="14" t="n">
        <v>41000</v>
      </c>
      <c r="O110" s="13" t="s">
        <v>310</v>
      </c>
      <c r="P110" s="13" t="s">
        <v>326</v>
      </c>
    </row>
    <row r="111" customFormat="false" ht="42" hidden="false" customHeight="false" outlineLevel="0" collapsed="false">
      <c r="A111" s="10" t="n">
        <v>108</v>
      </c>
      <c r="B111" s="11" t="s">
        <v>324</v>
      </c>
      <c r="C111" s="11" t="s">
        <v>52</v>
      </c>
      <c r="D111" s="12" t="s">
        <v>21</v>
      </c>
      <c r="E111" s="11" t="s">
        <v>22</v>
      </c>
      <c r="F111" s="11" t="s">
        <v>327</v>
      </c>
      <c r="G111" s="11" t="s">
        <v>176</v>
      </c>
      <c r="H111" s="11" t="s">
        <v>155</v>
      </c>
      <c r="I111" s="14" t="n">
        <v>1</v>
      </c>
      <c r="J111" s="14" t="n">
        <v>6200</v>
      </c>
      <c r="K111" s="14" t="n">
        <v>0</v>
      </c>
      <c r="L111" s="14" t="n">
        <v>0</v>
      </c>
      <c r="M111" s="14" t="n">
        <f aca="false">J111+K111+L111</f>
        <v>6200</v>
      </c>
      <c r="N111" s="14" t="n">
        <v>53000</v>
      </c>
      <c r="O111" s="13" t="s">
        <v>310</v>
      </c>
      <c r="P111" s="13" t="s">
        <v>328</v>
      </c>
    </row>
    <row r="112" customFormat="false" ht="42" hidden="false" customHeight="false" outlineLevel="0" collapsed="false">
      <c r="A112" s="10" t="n">
        <v>109</v>
      </c>
      <c r="B112" s="11" t="s">
        <v>329</v>
      </c>
      <c r="C112" s="11" t="s">
        <v>83</v>
      </c>
      <c r="D112" s="12" t="s">
        <v>21</v>
      </c>
      <c r="E112" s="11" t="s">
        <v>45</v>
      </c>
      <c r="F112" s="13" t="s">
        <v>162</v>
      </c>
      <c r="G112" s="11" t="s">
        <v>47</v>
      </c>
      <c r="H112" s="11" t="s">
        <v>48</v>
      </c>
      <c r="I112" s="14" t="n">
        <v>1</v>
      </c>
      <c r="J112" s="14" t="n">
        <v>3000</v>
      </c>
      <c r="K112" s="14" t="n">
        <v>1000</v>
      </c>
      <c r="L112" s="14" t="n">
        <v>0</v>
      </c>
      <c r="M112" s="14" t="n">
        <f aca="false">J112+K112+L112</f>
        <v>4000</v>
      </c>
      <c r="N112" s="14" t="n">
        <v>21000</v>
      </c>
      <c r="O112" s="13" t="s">
        <v>330</v>
      </c>
      <c r="P112" s="13" t="s">
        <v>331</v>
      </c>
    </row>
    <row r="113" customFormat="false" ht="42" hidden="false" customHeight="false" outlineLevel="0" collapsed="false">
      <c r="A113" s="10" t="n">
        <v>110</v>
      </c>
      <c r="B113" s="11" t="s">
        <v>332</v>
      </c>
      <c r="C113" s="11" t="s">
        <v>29</v>
      </c>
      <c r="D113" s="12" t="s">
        <v>21</v>
      </c>
      <c r="E113" s="11" t="s">
        <v>45</v>
      </c>
      <c r="F113" s="13" t="s">
        <v>202</v>
      </c>
      <c r="G113" s="11" t="s">
        <v>203</v>
      </c>
      <c r="H113" s="11" t="s">
        <v>48</v>
      </c>
      <c r="I113" s="14" t="n">
        <v>1</v>
      </c>
      <c r="J113" s="14" t="n">
        <v>3000</v>
      </c>
      <c r="K113" s="14" t="n">
        <v>1000</v>
      </c>
      <c r="L113" s="14" t="n">
        <v>0</v>
      </c>
      <c r="M113" s="14" t="n">
        <f aca="false">J113+K113+L113</f>
        <v>4000</v>
      </c>
      <c r="N113" s="14" t="n">
        <v>22000</v>
      </c>
      <c r="O113" s="13" t="s">
        <v>333</v>
      </c>
      <c r="P113" s="13" t="s">
        <v>334</v>
      </c>
    </row>
    <row r="114" customFormat="false" ht="42" hidden="false" customHeight="false" outlineLevel="0" collapsed="false">
      <c r="A114" s="10" t="n">
        <v>111</v>
      </c>
      <c r="B114" s="11" t="s">
        <v>329</v>
      </c>
      <c r="C114" s="11" t="s">
        <v>83</v>
      </c>
      <c r="D114" s="12" t="s">
        <v>21</v>
      </c>
      <c r="E114" s="11" t="s">
        <v>22</v>
      </c>
      <c r="F114" s="13" t="s">
        <v>165</v>
      </c>
      <c r="G114" s="11" t="s">
        <v>166</v>
      </c>
      <c r="H114" s="11" t="s">
        <v>48</v>
      </c>
      <c r="I114" s="14" t="n">
        <v>1</v>
      </c>
      <c r="J114" s="14" t="n">
        <v>5100</v>
      </c>
      <c r="K114" s="14" t="n">
        <v>0</v>
      </c>
      <c r="L114" s="14" t="n">
        <v>0</v>
      </c>
      <c r="M114" s="14" t="n">
        <f aca="false">J114+K114+L114</f>
        <v>5100</v>
      </c>
      <c r="N114" s="14" t="n">
        <v>43000</v>
      </c>
      <c r="O114" s="13" t="s">
        <v>330</v>
      </c>
      <c r="P114" s="13" t="s">
        <v>335</v>
      </c>
    </row>
    <row r="115" customFormat="false" ht="56" hidden="false" customHeight="false" outlineLevel="0" collapsed="false">
      <c r="A115" s="10" t="n">
        <v>112</v>
      </c>
      <c r="B115" s="11" t="s">
        <v>336</v>
      </c>
      <c r="C115" s="11" t="s">
        <v>52</v>
      </c>
      <c r="D115" s="12" t="s">
        <v>21</v>
      </c>
      <c r="E115" s="11" t="s">
        <v>45</v>
      </c>
      <c r="F115" s="13" t="s">
        <v>153</v>
      </c>
      <c r="G115" s="11" t="s">
        <v>154</v>
      </c>
      <c r="H115" s="11" t="s">
        <v>155</v>
      </c>
      <c r="I115" s="14" t="n">
        <v>3</v>
      </c>
      <c r="J115" s="14" t="n">
        <v>9000</v>
      </c>
      <c r="K115" s="14" t="n">
        <v>3000</v>
      </c>
      <c r="L115" s="14" t="n">
        <v>0</v>
      </c>
      <c r="M115" s="14" t="n">
        <f aca="false">J115+K115+L115</f>
        <v>12000</v>
      </c>
      <c r="N115" s="14" t="n">
        <v>66000</v>
      </c>
      <c r="O115" s="13" t="s">
        <v>333</v>
      </c>
      <c r="P115" s="13" t="s">
        <v>337</v>
      </c>
    </row>
    <row r="116" customFormat="false" ht="56" hidden="false" customHeight="false" outlineLevel="0" collapsed="false">
      <c r="A116" s="10" t="n">
        <v>113</v>
      </c>
      <c r="B116" s="11" t="s">
        <v>338</v>
      </c>
      <c r="C116" s="11" t="s">
        <v>44</v>
      </c>
      <c r="D116" s="12" t="s">
        <v>21</v>
      </c>
      <c r="E116" s="11" t="s">
        <v>45</v>
      </c>
      <c r="F116" s="13" t="s">
        <v>153</v>
      </c>
      <c r="G116" s="11" t="s">
        <v>154</v>
      </c>
      <c r="H116" s="11" t="s">
        <v>155</v>
      </c>
      <c r="I116" s="14" t="n">
        <v>1</v>
      </c>
      <c r="J116" s="14" t="n">
        <v>3000</v>
      </c>
      <c r="K116" s="14" t="n">
        <v>1000</v>
      </c>
      <c r="L116" s="14" t="n">
        <v>0</v>
      </c>
      <c r="M116" s="14" t="n">
        <f aca="false">J116+K116+L116</f>
        <v>4000</v>
      </c>
      <c r="N116" s="14" t="n">
        <v>22000</v>
      </c>
      <c r="O116" s="13" t="s">
        <v>333</v>
      </c>
      <c r="P116" s="13" t="s">
        <v>339</v>
      </c>
    </row>
    <row r="117" customFormat="false" ht="42" hidden="false" customHeight="false" outlineLevel="0" collapsed="false">
      <c r="A117" s="10" t="n">
        <v>114</v>
      </c>
      <c r="B117" s="11" t="s">
        <v>340</v>
      </c>
      <c r="C117" s="11" t="s">
        <v>37</v>
      </c>
      <c r="D117" s="12" t="s">
        <v>21</v>
      </c>
      <c r="E117" s="11" t="s">
        <v>84</v>
      </c>
      <c r="F117" s="13" t="s">
        <v>85</v>
      </c>
      <c r="G117" s="11" t="s">
        <v>48</v>
      </c>
      <c r="H117" s="11" t="s">
        <v>86</v>
      </c>
      <c r="I117" s="14" t="n">
        <v>1</v>
      </c>
      <c r="J117" s="14" t="n">
        <v>0</v>
      </c>
      <c r="K117" s="14" t="n">
        <v>4000</v>
      </c>
      <c r="L117" s="14" t="n">
        <v>20000</v>
      </c>
      <c r="M117" s="14" t="n">
        <f aca="false">J117+K117+L117</f>
        <v>24000</v>
      </c>
      <c r="N117" s="14" t="n">
        <v>48000</v>
      </c>
      <c r="O117" s="13" t="s">
        <v>333</v>
      </c>
      <c r="P117" s="13" t="s">
        <v>341</v>
      </c>
    </row>
    <row r="118" customFormat="false" ht="56" hidden="false" customHeight="false" outlineLevel="0" collapsed="false">
      <c r="A118" s="10" t="n">
        <v>115</v>
      </c>
      <c r="B118" s="11" t="s">
        <v>342</v>
      </c>
      <c r="C118" s="11" t="s">
        <v>113</v>
      </c>
      <c r="D118" s="12" t="s">
        <v>21</v>
      </c>
      <c r="E118" s="11" t="s">
        <v>45</v>
      </c>
      <c r="F118" s="13" t="s">
        <v>153</v>
      </c>
      <c r="G118" s="11" t="s">
        <v>154</v>
      </c>
      <c r="H118" s="11" t="s">
        <v>154</v>
      </c>
      <c r="I118" s="14" t="n">
        <v>3</v>
      </c>
      <c r="J118" s="14" t="n">
        <v>9000</v>
      </c>
      <c r="K118" s="14" t="n">
        <v>3000</v>
      </c>
      <c r="L118" s="14" t="n">
        <v>0</v>
      </c>
      <c r="M118" s="14" t="n">
        <f aca="false">J118+K118+L118</f>
        <v>12000</v>
      </c>
      <c r="N118" s="14" t="n">
        <v>60000</v>
      </c>
      <c r="O118" s="13" t="s">
        <v>285</v>
      </c>
      <c r="P118" s="13" t="s">
        <v>343</v>
      </c>
    </row>
    <row r="119" customFormat="false" ht="42" hidden="false" customHeight="false" outlineLevel="0" collapsed="false">
      <c r="A119" s="10" t="n">
        <v>116</v>
      </c>
      <c r="B119" s="11" t="s">
        <v>344</v>
      </c>
      <c r="C119" s="11" t="s">
        <v>29</v>
      </c>
      <c r="D119" s="12" t="s">
        <v>21</v>
      </c>
      <c r="E119" s="11" t="s">
        <v>45</v>
      </c>
      <c r="F119" s="13" t="s">
        <v>181</v>
      </c>
      <c r="G119" s="11" t="s">
        <v>182</v>
      </c>
      <c r="H119" s="11" t="s">
        <v>86</v>
      </c>
      <c r="I119" s="14" t="n">
        <v>1</v>
      </c>
      <c r="J119" s="14" t="n">
        <v>3000</v>
      </c>
      <c r="K119" s="14" t="n">
        <v>1000</v>
      </c>
      <c r="L119" s="14" t="n">
        <v>0</v>
      </c>
      <c r="M119" s="14" t="n">
        <f aca="false">J119+K119+L119</f>
        <v>4000</v>
      </c>
      <c r="N119" s="14" t="n">
        <v>21000</v>
      </c>
      <c r="O119" s="13" t="s">
        <v>333</v>
      </c>
      <c r="P119" s="13" t="s">
        <v>345</v>
      </c>
    </row>
    <row r="120" customFormat="false" ht="42" hidden="false" customHeight="false" outlineLevel="0" collapsed="false">
      <c r="A120" s="10" t="n">
        <v>117</v>
      </c>
      <c r="B120" s="11" t="s">
        <v>344</v>
      </c>
      <c r="C120" s="11" t="s">
        <v>29</v>
      </c>
      <c r="D120" s="12" t="s">
        <v>21</v>
      </c>
      <c r="E120" s="11" t="s">
        <v>22</v>
      </c>
      <c r="F120" s="13" t="s">
        <v>165</v>
      </c>
      <c r="G120" s="11" t="s">
        <v>166</v>
      </c>
      <c r="H120" s="11" t="s">
        <v>48</v>
      </c>
      <c r="I120" s="14" t="n">
        <v>1</v>
      </c>
      <c r="J120" s="14" t="n">
        <v>5100</v>
      </c>
      <c r="K120" s="14" t="n">
        <v>0</v>
      </c>
      <c r="L120" s="14" t="n">
        <v>0</v>
      </c>
      <c r="M120" s="14" t="n">
        <f aca="false">J120+K120+L120</f>
        <v>5100</v>
      </c>
      <c r="N120" s="14" t="n">
        <v>44000</v>
      </c>
      <c r="O120" s="13" t="s">
        <v>333</v>
      </c>
      <c r="P120" s="13" t="s">
        <v>346</v>
      </c>
    </row>
    <row r="121" customFormat="false" ht="42" hidden="false" customHeight="false" outlineLevel="0" collapsed="false">
      <c r="A121" s="10" t="n">
        <v>118</v>
      </c>
      <c r="B121" s="11" t="s">
        <v>347</v>
      </c>
      <c r="C121" s="11" t="s">
        <v>52</v>
      </c>
      <c r="D121" s="12" t="s">
        <v>21</v>
      </c>
      <c r="E121" s="11" t="s">
        <v>84</v>
      </c>
      <c r="F121" s="13" t="s">
        <v>85</v>
      </c>
      <c r="G121" s="11" t="s">
        <v>48</v>
      </c>
      <c r="H121" s="11" t="s">
        <v>86</v>
      </c>
      <c r="I121" s="14" t="n">
        <v>1</v>
      </c>
      <c r="J121" s="14" t="n">
        <v>0</v>
      </c>
      <c r="K121" s="14" t="n">
        <v>4000</v>
      </c>
      <c r="L121" s="14" t="n">
        <v>20000</v>
      </c>
      <c r="M121" s="14" t="n">
        <f aca="false">J121+K121+L121</f>
        <v>24000</v>
      </c>
      <c r="N121" s="14" t="n">
        <v>48000</v>
      </c>
      <c r="O121" s="13" t="s">
        <v>348</v>
      </c>
      <c r="P121" s="13" t="s">
        <v>349</v>
      </c>
    </row>
    <row r="122" customFormat="false" ht="42" hidden="false" customHeight="false" outlineLevel="0" collapsed="false">
      <c r="A122" s="10" t="n">
        <v>119</v>
      </c>
      <c r="B122" s="11" t="s">
        <v>350</v>
      </c>
      <c r="C122" s="11" t="s">
        <v>37</v>
      </c>
      <c r="D122" s="12" t="s">
        <v>21</v>
      </c>
      <c r="E122" s="11" t="s">
        <v>45</v>
      </c>
      <c r="F122" s="13" t="s">
        <v>162</v>
      </c>
      <c r="G122" s="11" t="s">
        <v>47</v>
      </c>
      <c r="H122" s="11" t="s">
        <v>48</v>
      </c>
      <c r="I122" s="14" t="n">
        <v>1</v>
      </c>
      <c r="J122" s="14" t="n">
        <v>3000</v>
      </c>
      <c r="K122" s="14" t="n">
        <v>1000</v>
      </c>
      <c r="L122" s="14" t="n">
        <v>0</v>
      </c>
      <c r="M122" s="14" t="n">
        <f aca="false">J122+K122+L122</f>
        <v>4000</v>
      </c>
      <c r="N122" s="14" t="n">
        <v>21000</v>
      </c>
      <c r="O122" s="13" t="s">
        <v>351</v>
      </c>
      <c r="P122" s="13" t="s">
        <v>352</v>
      </c>
    </row>
    <row r="123" customFormat="false" ht="42" hidden="false" customHeight="false" outlineLevel="0" collapsed="false">
      <c r="A123" s="10" t="n">
        <v>120</v>
      </c>
      <c r="B123" s="11" t="s">
        <v>350</v>
      </c>
      <c r="C123" s="11" t="s">
        <v>37</v>
      </c>
      <c r="D123" s="12" t="s">
        <v>21</v>
      </c>
      <c r="E123" s="11" t="s">
        <v>22</v>
      </c>
      <c r="F123" s="13" t="s">
        <v>206</v>
      </c>
      <c r="G123" s="11" t="s">
        <v>54</v>
      </c>
      <c r="H123" s="11" t="s">
        <v>48</v>
      </c>
      <c r="I123" s="14" t="n">
        <v>1</v>
      </c>
      <c r="J123" s="14" t="n">
        <v>5100</v>
      </c>
      <c r="K123" s="14" t="n">
        <v>0</v>
      </c>
      <c r="L123" s="14" t="n">
        <v>0</v>
      </c>
      <c r="M123" s="14" t="n">
        <f aca="false">J123+K123+L123</f>
        <v>5100</v>
      </c>
      <c r="N123" s="14" t="n">
        <v>53300</v>
      </c>
      <c r="O123" s="13" t="s">
        <v>351</v>
      </c>
      <c r="P123" s="13" t="s">
        <v>353</v>
      </c>
    </row>
    <row r="124" customFormat="false" ht="42" hidden="false" customHeight="false" outlineLevel="0" collapsed="false">
      <c r="A124" s="10" t="n">
        <v>121</v>
      </c>
      <c r="B124" s="11" t="s">
        <v>354</v>
      </c>
      <c r="C124" s="11" t="s">
        <v>29</v>
      </c>
      <c r="D124" s="12" t="s">
        <v>21</v>
      </c>
      <c r="E124" s="11" t="s">
        <v>84</v>
      </c>
      <c r="F124" s="13" t="s">
        <v>85</v>
      </c>
      <c r="G124" s="11" t="s">
        <v>48</v>
      </c>
      <c r="H124" s="11" t="s">
        <v>86</v>
      </c>
      <c r="I124" s="14" t="n">
        <v>1</v>
      </c>
      <c r="J124" s="14" t="n">
        <v>0</v>
      </c>
      <c r="K124" s="14" t="n">
        <v>4000</v>
      </c>
      <c r="L124" s="14" t="n">
        <v>20000</v>
      </c>
      <c r="M124" s="14" t="n">
        <f aca="false">J124+K124+L124</f>
        <v>24000</v>
      </c>
      <c r="N124" s="14" t="n">
        <v>48000</v>
      </c>
      <c r="O124" s="13" t="s">
        <v>351</v>
      </c>
      <c r="P124" s="13" t="s">
        <v>355</v>
      </c>
    </row>
    <row r="125" customFormat="false" ht="56" hidden="false" customHeight="false" outlineLevel="0" collapsed="false">
      <c r="A125" s="10" t="n">
        <v>122</v>
      </c>
      <c r="B125" s="11" t="s">
        <v>356</v>
      </c>
      <c r="C125" s="11" t="s">
        <v>113</v>
      </c>
      <c r="D125" s="12" t="s">
        <v>21</v>
      </c>
      <c r="E125" s="11" t="s">
        <v>45</v>
      </c>
      <c r="F125" s="13" t="s">
        <v>357</v>
      </c>
      <c r="G125" s="11" t="s">
        <v>358</v>
      </c>
      <c r="H125" s="11" t="s">
        <v>359</v>
      </c>
      <c r="I125" s="14" t="n">
        <v>1</v>
      </c>
      <c r="J125" s="14" t="n">
        <v>3000</v>
      </c>
      <c r="K125" s="14" t="n">
        <v>1000</v>
      </c>
      <c r="L125" s="14" t="n">
        <v>0</v>
      </c>
      <c r="M125" s="14" t="n">
        <f aca="false">J125+K125+L125</f>
        <v>4000</v>
      </c>
      <c r="N125" s="14" t="n">
        <v>18000</v>
      </c>
      <c r="O125" s="13" t="s">
        <v>333</v>
      </c>
      <c r="P125" s="13" t="s">
        <v>360</v>
      </c>
    </row>
    <row r="126" customFormat="false" ht="56" hidden="false" customHeight="false" outlineLevel="0" collapsed="false">
      <c r="A126" s="10" t="n">
        <v>123</v>
      </c>
      <c r="B126" s="11" t="s">
        <v>361</v>
      </c>
      <c r="C126" s="11" t="s">
        <v>113</v>
      </c>
      <c r="D126" s="12" t="s">
        <v>21</v>
      </c>
      <c r="E126" s="11" t="s">
        <v>45</v>
      </c>
      <c r="F126" s="13" t="s">
        <v>357</v>
      </c>
      <c r="G126" s="11" t="s">
        <v>358</v>
      </c>
      <c r="H126" s="11" t="s">
        <v>359</v>
      </c>
      <c r="I126" s="14" t="n">
        <v>1</v>
      </c>
      <c r="J126" s="14" t="n">
        <v>3000</v>
      </c>
      <c r="K126" s="14" t="n">
        <v>1000</v>
      </c>
      <c r="L126" s="14" t="n">
        <v>0</v>
      </c>
      <c r="M126" s="14" t="n">
        <f aca="false">J126+K126+L126</f>
        <v>4000</v>
      </c>
      <c r="N126" s="14" t="n">
        <v>18000</v>
      </c>
      <c r="O126" s="13" t="s">
        <v>333</v>
      </c>
      <c r="P126" s="13" t="s">
        <v>362</v>
      </c>
    </row>
    <row r="127" customFormat="false" ht="42" hidden="false" customHeight="false" outlineLevel="0" collapsed="false">
      <c r="A127" s="10" t="n">
        <v>124</v>
      </c>
      <c r="B127" s="11" t="s">
        <v>363</v>
      </c>
      <c r="C127" s="11" t="s">
        <v>29</v>
      </c>
      <c r="D127" s="12" t="s">
        <v>21</v>
      </c>
      <c r="E127" s="11" t="s">
        <v>84</v>
      </c>
      <c r="F127" s="13" t="s">
        <v>85</v>
      </c>
      <c r="G127" s="11" t="s">
        <v>48</v>
      </c>
      <c r="H127" s="11" t="s">
        <v>86</v>
      </c>
      <c r="I127" s="14" t="n">
        <v>1</v>
      </c>
      <c r="J127" s="14" t="n">
        <v>0</v>
      </c>
      <c r="K127" s="14" t="n">
        <v>4000</v>
      </c>
      <c r="L127" s="14" t="n">
        <v>20000</v>
      </c>
      <c r="M127" s="14" t="n">
        <f aca="false">J127+K127+L127</f>
        <v>24000</v>
      </c>
      <c r="N127" s="14" t="n">
        <v>48000</v>
      </c>
      <c r="O127" s="13" t="s">
        <v>364</v>
      </c>
      <c r="P127" s="13" t="s">
        <v>365</v>
      </c>
    </row>
    <row r="128" customFormat="false" ht="56" hidden="false" customHeight="false" outlineLevel="0" collapsed="false">
      <c r="A128" s="10" t="n">
        <v>125</v>
      </c>
      <c r="B128" s="11" t="s">
        <v>137</v>
      </c>
      <c r="C128" s="11" t="s">
        <v>106</v>
      </c>
      <c r="D128" s="12" t="s">
        <v>21</v>
      </c>
      <c r="E128" s="11" t="s">
        <v>45</v>
      </c>
      <c r="F128" s="13" t="s">
        <v>153</v>
      </c>
      <c r="G128" s="11" t="s">
        <v>154</v>
      </c>
      <c r="H128" s="11" t="s">
        <v>155</v>
      </c>
      <c r="I128" s="14" t="n">
        <v>3</v>
      </c>
      <c r="J128" s="14" t="n">
        <v>9000</v>
      </c>
      <c r="K128" s="14" t="n">
        <v>3000</v>
      </c>
      <c r="L128" s="14" t="n">
        <v>0</v>
      </c>
      <c r="M128" s="14" t="n">
        <f aca="false">J128+K128+L128</f>
        <v>12000</v>
      </c>
      <c r="N128" s="14" t="n">
        <v>66000</v>
      </c>
      <c r="O128" s="13" t="s">
        <v>364</v>
      </c>
      <c r="P128" s="13" t="s">
        <v>366</v>
      </c>
    </row>
    <row r="129" customFormat="false" ht="56" hidden="false" customHeight="false" outlineLevel="0" collapsed="false">
      <c r="A129" s="10" t="n">
        <v>126</v>
      </c>
      <c r="B129" s="11" t="s">
        <v>367</v>
      </c>
      <c r="C129" s="11" t="s">
        <v>106</v>
      </c>
      <c r="D129" s="12" t="s">
        <v>21</v>
      </c>
      <c r="E129" s="11" t="s">
        <v>45</v>
      </c>
      <c r="F129" s="13" t="s">
        <v>153</v>
      </c>
      <c r="G129" s="11" t="s">
        <v>154</v>
      </c>
      <c r="H129" s="11" t="s">
        <v>155</v>
      </c>
      <c r="I129" s="14" t="n">
        <v>3</v>
      </c>
      <c r="J129" s="14" t="n">
        <v>9000</v>
      </c>
      <c r="K129" s="14" t="n">
        <v>3000</v>
      </c>
      <c r="L129" s="14" t="n">
        <v>0</v>
      </c>
      <c r="M129" s="14" t="n">
        <f aca="false">J129+K129+L129</f>
        <v>12000</v>
      </c>
      <c r="N129" s="14" t="n">
        <v>66000</v>
      </c>
      <c r="O129" s="13" t="s">
        <v>364</v>
      </c>
      <c r="P129" s="13" t="s">
        <v>368</v>
      </c>
    </row>
    <row r="130" customFormat="false" ht="42" hidden="false" customHeight="false" outlineLevel="0" collapsed="false">
      <c r="A130" s="10" t="n">
        <v>127</v>
      </c>
      <c r="B130" s="11" t="s">
        <v>369</v>
      </c>
      <c r="C130" s="11" t="s">
        <v>29</v>
      </c>
      <c r="D130" s="12" t="s">
        <v>21</v>
      </c>
      <c r="E130" s="11" t="s">
        <v>84</v>
      </c>
      <c r="F130" s="13" t="s">
        <v>85</v>
      </c>
      <c r="G130" s="11" t="s">
        <v>48</v>
      </c>
      <c r="H130" s="11" t="s">
        <v>86</v>
      </c>
      <c r="I130" s="14" t="n">
        <v>1</v>
      </c>
      <c r="J130" s="14" t="n">
        <v>0</v>
      </c>
      <c r="K130" s="14" t="n">
        <v>4000</v>
      </c>
      <c r="L130" s="14" t="n">
        <v>20000</v>
      </c>
      <c r="M130" s="14" t="n">
        <f aca="false">J130+K130+L130</f>
        <v>24000</v>
      </c>
      <c r="N130" s="14" t="n">
        <v>48000</v>
      </c>
      <c r="O130" s="13" t="s">
        <v>364</v>
      </c>
      <c r="P130" s="13" t="s">
        <v>370</v>
      </c>
    </row>
    <row r="131" customFormat="false" ht="42" hidden="false" customHeight="false" outlineLevel="0" collapsed="false">
      <c r="A131" s="10" t="n">
        <v>128</v>
      </c>
      <c r="B131" s="11" t="s">
        <v>371</v>
      </c>
      <c r="C131" s="11" t="s">
        <v>37</v>
      </c>
      <c r="D131" s="12" t="s">
        <v>21</v>
      </c>
      <c r="E131" s="11" t="s">
        <v>30</v>
      </c>
      <c r="F131" s="13" t="s">
        <v>246</v>
      </c>
      <c r="G131" s="11" t="s">
        <v>247</v>
      </c>
      <c r="H131" s="11" t="s">
        <v>131</v>
      </c>
      <c r="I131" s="14" t="n">
        <v>1</v>
      </c>
      <c r="J131" s="14" t="n">
        <v>27800</v>
      </c>
      <c r="K131" s="14" t="n">
        <v>0</v>
      </c>
      <c r="L131" s="14" t="n">
        <v>0</v>
      </c>
      <c r="M131" s="14" t="n">
        <f aca="false">J131+K131+L131</f>
        <v>27800</v>
      </c>
      <c r="N131" s="14" t="n">
        <v>267000</v>
      </c>
      <c r="O131" s="13" t="s">
        <v>351</v>
      </c>
      <c r="P131" s="13" t="s">
        <v>372</v>
      </c>
    </row>
    <row r="132" customFormat="false" ht="42" hidden="false" customHeight="false" outlineLevel="0" collapsed="false">
      <c r="A132" s="10" t="n">
        <v>129</v>
      </c>
      <c r="B132" s="11" t="s">
        <v>373</v>
      </c>
      <c r="C132" s="11" t="s">
        <v>113</v>
      </c>
      <c r="D132" s="12" t="s">
        <v>21</v>
      </c>
      <c r="E132" s="11" t="s">
        <v>30</v>
      </c>
      <c r="F132" s="13" t="s">
        <v>246</v>
      </c>
      <c r="G132" s="11" t="s">
        <v>247</v>
      </c>
      <c r="H132" s="11" t="s">
        <v>131</v>
      </c>
      <c r="I132" s="14" t="n">
        <v>1</v>
      </c>
      <c r="J132" s="14" t="n">
        <v>27800</v>
      </c>
      <c r="K132" s="14" t="n">
        <v>0</v>
      </c>
      <c r="L132" s="14" t="n">
        <v>0</v>
      </c>
      <c r="M132" s="14" t="n">
        <f aca="false">J132+K132+L132</f>
        <v>27800</v>
      </c>
      <c r="N132" s="14" t="n">
        <v>265000</v>
      </c>
      <c r="O132" s="13" t="s">
        <v>333</v>
      </c>
      <c r="P132" s="13" t="s">
        <v>374</v>
      </c>
    </row>
    <row r="133" customFormat="false" ht="51.35" hidden="false" customHeight="false" outlineLevel="0" collapsed="false">
      <c r="A133" s="10" t="n">
        <v>130</v>
      </c>
      <c r="B133" s="11" t="s">
        <v>373</v>
      </c>
      <c r="C133" s="11" t="s">
        <v>113</v>
      </c>
      <c r="D133" s="12" t="s">
        <v>21</v>
      </c>
      <c r="E133" s="11" t="s">
        <v>22</v>
      </c>
      <c r="F133" s="11" t="s">
        <v>375</v>
      </c>
      <c r="G133" s="11" t="s">
        <v>39</v>
      </c>
      <c r="H133" s="11" t="s">
        <v>131</v>
      </c>
      <c r="I133" s="14" t="n">
        <v>1</v>
      </c>
      <c r="J133" s="14" t="n">
        <v>20100</v>
      </c>
      <c r="K133" s="14" t="n">
        <v>0</v>
      </c>
      <c r="L133" s="14" t="n">
        <v>0</v>
      </c>
      <c r="M133" s="14" t="n">
        <f aca="false">J133+K133+L133</f>
        <v>20100</v>
      </c>
      <c r="N133" s="14" t="n">
        <v>164000</v>
      </c>
      <c r="O133" s="13" t="s">
        <v>333</v>
      </c>
      <c r="P133" s="13" t="s">
        <v>376</v>
      </c>
    </row>
    <row r="134" customFormat="false" ht="56" hidden="false" customHeight="false" outlineLevel="0" collapsed="false">
      <c r="A134" s="10" t="n">
        <v>131</v>
      </c>
      <c r="B134" s="11" t="s">
        <v>377</v>
      </c>
      <c r="C134" s="11" t="s">
        <v>20</v>
      </c>
      <c r="D134" s="12" t="s">
        <v>21</v>
      </c>
      <c r="E134" s="11" t="s">
        <v>45</v>
      </c>
      <c r="F134" s="13" t="s">
        <v>162</v>
      </c>
      <c r="G134" s="11" t="s">
        <v>47</v>
      </c>
      <c r="H134" s="11" t="s">
        <v>25</v>
      </c>
      <c r="I134" s="14" t="n">
        <v>1</v>
      </c>
      <c r="J134" s="14" t="n">
        <v>3000</v>
      </c>
      <c r="K134" s="14" t="n">
        <v>1000</v>
      </c>
      <c r="L134" s="14" t="n">
        <v>0</v>
      </c>
      <c r="M134" s="14" t="n">
        <f aca="false">J134+K134+L134</f>
        <v>4000</v>
      </c>
      <c r="N134" s="14" t="n">
        <v>21000</v>
      </c>
      <c r="O134" s="13" t="s">
        <v>348</v>
      </c>
      <c r="P134" s="13" t="s">
        <v>378</v>
      </c>
    </row>
    <row r="135" customFormat="false" ht="56" hidden="false" customHeight="false" outlineLevel="0" collapsed="false">
      <c r="A135" s="10" t="n">
        <v>132</v>
      </c>
      <c r="B135" s="11" t="s">
        <v>379</v>
      </c>
      <c r="C135" s="11" t="s">
        <v>52</v>
      </c>
      <c r="D135" s="12" t="s">
        <v>21</v>
      </c>
      <c r="E135" s="11" t="s">
        <v>45</v>
      </c>
      <c r="F135" s="13" t="s">
        <v>153</v>
      </c>
      <c r="G135" s="11" t="s">
        <v>154</v>
      </c>
      <c r="H135" s="11" t="s">
        <v>155</v>
      </c>
      <c r="I135" s="14" t="n">
        <v>2</v>
      </c>
      <c r="J135" s="14" t="n">
        <v>6000</v>
      </c>
      <c r="K135" s="14" t="n">
        <v>2000</v>
      </c>
      <c r="L135" s="14" t="n">
        <v>0</v>
      </c>
      <c r="M135" s="14" t="n">
        <f aca="false">J135+K135+L135</f>
        <v>8000</v>
      </c>
      <c r="N135" s="14" t="n">
        <v>44000</v>
      </c>
      <c r="O135" s="13" t="s">
        <v>380</v>
      </c>
      <c r="P135" s="13" t="s">
        <v>381</v>
      </c>
    </row>
    <row r="136" customFormat="false" ht="42" hidden="false" customHeight="false" outlineLevel="0" collapsed="false">
      <c r="A136" s="10" t="n">
        <v>133</v>
      </c>
      <c r="B136" s="11" t="s">
        <v>379</v>
      </c>
      <c r="C136" s="11" t="s">
        <v>52</v>
      </c>
      <c r="D136" s="12" t="s">
        <v>21</v>
      </c>
      <c r="E136" s="11" t="s">
        <v>22</v>
      </c>
      <c r="F136" s="11" t="s">
        <v>327</v>
      </c>
      <c r="G136" s="11" t="s">
        <v>176</v>
      </c>
      <c r="H136" s="11" t="s">
        <v>155</v>
      </c>
      <c r="I136" s="14" t="n">
        <v>1</v>
      </c>
      <c r="J136" s="14" t="n">
        <v>6200</v>
      </c>
      <c r="K136" s="14" t="n">
        <v>0</v>
      </c>
      <c r="L136" s="14" t="n">
        <v>0</v>
      </c>
      <c r="M136" s="14" t="n">
        <f aca="false">J136+K136+L136</f>
        <v>6200</v>
      </c>
      <c r="N136" s="14" t="n">
        <v>53000</v>
      </c>
      <c r="O136" s="13" t="s">
        <v>380</v>
      </c>
      <c r="P136" s="13" t="s">
        <v>382</v>
      </c>
    </row>
    <row r="137" customFormat="false" ht="42" hidden="false" customHeight="false" outlineLevel="0" collapsed="false">
      <c r="A137" s="10" t="n">
        <v>134</v>
      </c>
      <c r="B137" s="11" t="s">
        <v>383</v>
      </c>
      <c r="C137" s="11" t="s">
        <v>113</v>
      </c>
      <c r="D137" s="12" t="s">
        <v>21</v>
      </c>
      <c r="E137" s="11" t="s">
        <v>84</v>
      </c>
      <c r="F137" s="13" t="s">
        <v>85</v>
      </c>
      <c r="G137" s="11" t="s">
        <v>48</v>
      </c>
      <c r="H137" s="11" t="s">
        <v>86</v>
      </c>
      <c r="I137" s="14" t="n">
        <v>1</v>
      </c>
      <c r="J137" s="14" t="n">
        <v>0</v>
      </c>
      <c r="K137" s="14" t="n">
        <v>4000</v>
      </c>
      <c r="L137" s="14" t="n">
        <v>20000</v>
      </c>
      <c r="M137" s="14" t="n">
        <f aca="false">J137+K137+L137</f>
        <v>24000</v>
      </c>
      <c r="N137" s="14" t="n">
        <v>48000</v>
      </c>
      <c r="O137" s="13" t="s">
        <v>380</v>
      </c>
      <c r="P137" s="13" t="s">
        <v>384</v>
      </c>
    </row>
    <row r="138" customFormat="false" ht="42" hidden="false" customHeight="false" outlineLevel="0" collapsed="false">
      <c r="A138" s="10" t="n">
        <v>135</v>
      </c>
      <c r="B138" s="11" t="s">
        <v>385</v>
      </c>
      <c r="C138" s="11" t="s">
        <v>29</v>
      </c>
      <c r="D138" s="12" t="s">
        <v>21</v>
      </c>
      <c r="E138" s="11" t="s">
        <v>84</v>
      </c>
      <c r="F138" s="13" t="s">
        <v>85</v>
      </c>
      <c r="G138" s="11" t="s">
        <v>48</v>
      </c>
      <c r="H138" s="11" t="s">
        <v>86</v>
      </c>
      <c r="I138" s="14" t="n">
        <v>1</v>
      </c>
      <c r="J138" s="14" t="n">
        <v>0</v>
      </c>
      <c r="K138" s="14" t="n">
        <v>4000</v>
      </c>
      <c r="L138" s="14" t="n">
        <v>20000</v>
      </c>
      <c r="M138" s="14" t="n">
        <f aca="false">J138+K138+L138</f>
        <v>24000</v>
      </c>
      <c r="N138" s="14" t="n">
        <v>48000</v>
      </c>
      <c r="O138" s="13" t="s">
        <v>386</v>
      </c>
      <c r="P138" s="13" t="s">
        <v>387</v>
      </c>
    </row>
    <row r="139" customFormat="false" ht="56" hidden="false" customHeight="false" outlineLevel="0" collapsed="false">
      <c r="A139" s="10" t="n">
        <v>136</v>
      </c>
      <c r="B139" s="11" t="s">
        <v>388</v>
      </c>
      <c r="C139" s="11" t="s">
        <v>125</v>
      </c>
      <c r="D139" s="12" t="s">
        <v>21</v>
      </c>
      <c r="E139" s="11" t="s">
        <v>45</v>
      </c>
      <c r="F139" s="13" t="s">
        <v>153</v>
      </c>
      <c r="G139" s="11" t="s">
        <v>154</v>
      </c>
      <c r="H139" s="11" t="s">
        <v>154</v>
      </c>
      <c r="I139" s="14" t="n">
        <v>1</v>
      </c>
      <c r="J139" s="14" t="n">
        <v>3000</v>
      </c>
      <c r="K139" s="14" t="n">
        <v>1000</v>
      </c>
      <c r="L139" s="14" t="n">
        <v>0</v>
      </c>
      <c r="M139" s="14" t="n">
        <f aca="false">J139+K139+L139</f>
        <v>4000</v>
      </c>
      <c r="N139" s="14" t="n">
        <v>20000</v>
      </c>
      <c r="O139" s="13" t="s">
        <v>389</v>
      </c>
      <c r="P139" s="13" t="s">
        <v>390</v>
      </c>
    </row>
    <row r="140" customFormat="false" ht="56" hidden="false" customHeight="false" outlineLevel="0" collapsed="false">
      <c r="A140" s="10" t="n">
        <v>137</v>
      </c>
      <c r="B140" s="11" t="s">
        <v>391</v>
      </c>
      <c r="C140" s="11" t="s">
        <v>106</v>
      </c>
      <c r="D140" s="12" t="s">
        <v>21</v>
      </c>
      <c r="E140" s="11" t="s">
        <v>45</v>
      </c>
      <c r="F140" s="13" t="s">
        <v>153</v>
      </c>
      <c r="G140" s="11" t="s">
        <v>154</v>
      </c>
      <c r="H140" s="11" t="s">
        <v>155</v>
      </c>
      <c r="I140" s="14" t="n">
        <v>3</v>
      </c>
      <c r="J140" s="14" t="n">
        <v>9000</v>
      </c>
      <c r="K140" s="14" t="n">
        <v>3000</v>
      </c>
      <c r="L140" s="14" t="n">
        <v>0</v>
      </c>
      <c r="M140" s="14" t="n">
        <f aca="false">J140+K140+L140</f>
        <v>12000</v>
      </c>
      <c r="N140" s="14" t="n">
        <v>66000</v>
      </c>
      <c r="O140" s="13" t="s">
        <v>386</v>
      </c>
      <c r="P140" s="13" t="s">
        <v>392</v>
      </c>
    </row>
    <row r="141" customFormat="false" ht="56" hidden="false" customHeight="false" outlineLevel="0" collapsed="false">
      <c r="A141" s="10" t="n">
        <v>138</v>
      </c>
      <c r="B141" s="11" t="s">
        <v>393</v>
      </c>
      <c r="C141" s="11" t="s">
        <v>44</v>
      </c>
      <c r="D141" s="12" t="s">
        <v>21</v>
      </c>
      <c r="E141" s="11" t="s">
        <v>45</v>
      </c>
      <c r="F141" s="13" t="s">
        <v>153</v>
      </c>
      <c r="G141" s="11" t="s">
        <v>154</v>
      </c>
      <c r="H141" s="11" t="s">
        <v>155</v>
      </c>
      <c r="I141" s="14" t="n">
        <v>3</v>
      </c>
      <c r="J141" s="14" t="n">
        <v>9000</v>
      </c>
      <c r="K141" s="14" t="n">
        <v>3000</v>
      </c>
      <c r="L141" s="14" t="n">
        <v>0</v>
      </c>
      <c r="M141" s="14" t="n">
        <f aca="false">J141+K141+L141</f>
        <v>12000</v>
      </c>
      <c r="N141" s="14" t="n">
        <v>66000</v>
      </c>
      <c r="O141" s="13" t="s">
        <v>386</v>
      </c>
      <c r="P141" s="13" t="s">
        <v>394</v>
      </c>
    </row>
    <row r="142" customFormat="false" ht="42" hidden="false" customHeight="false" outlineLevel="0" collapsed="false">
      <c r="A142" s="10" t="n">
        <v>139</v>
      </c>
      <c r="B142" s="11" t="s">
        <v>395</v>
      </c>
      <c r="C142" s="11" t="s">
        <v>29</v>
      </c>
      <c r="D142" s="12" t="s">
        <v>21</v>
      </c>
      <c r="E142" s="11" t="s">
        <v>84</v>
      </c>
      <c r="F142" s="13" t="s">
        <v>85</v>
      </c>
      <c r="G142" s="11" t="s">
        <v>48</v>
      </c>
      <c r="H142" s="11" t="s">
        <v>86</v>
      </c>
      <c r="I142" s="14" t="n">
        <v>1</v>
      </c>
      <c r="J142" s="14" t="n">
        <v>0</v>
      </c>
      <c r="K142" s="14" t="n">
        <v>4000</v>
      </c>
      <c r="L142" s="14" t="n">
        <v>20000</v>
      </c>
      <c r="M142" s="14" t="n">
        <f aca="false">J142+K142+L142</f>
        <v>24000</v>
      </c>
      <c r="N142" s="14" t="n">
        <v>48000</v>
      </c>
      <c r="O142" s="13" t="s">
        <v>386</v>
      </c>
      <c r="P142" s="13" t="s">
        <v>396</v>
      </c>
    </row>
    <row r="143" customFormat="false" ht="42" hidden="false" customHeight="false" outlineLevel="0" collapsed="false">
      <c r="A143" s="10" t="n">
        <v>140</v>
      </c>
      <c r="B143" s="11" t="s">
        <v>397</v>
      </c>
      <c r="C143" s="11" t="s">
        <v>29</v>
      </c>
      <c r="D143" s="12" t="s">
        <v>21</v>
      </c>
      <c r="E143" s="11" t="s">
        <v>84</v>
      </c>
      <c r="F143" s="13" t="s">
        <v>85</v>
      </c>
      <c r="G143" s="11" t="s">
        <v>48</v>
      </c>
      <c r="H143" s="11" t="s">
        <v>86</v>
      </c>
      <c r="I143" s="14" t="n">
        <v>1</v>
      </c>
      <c r="J143" s="14" t="n">
        <v>0</v>
      </c>
      <c r="K143" s="14" t="n">
        <v>4000</v>
      </c>
      <c r="L143" s="14" t="n">
        <v>20000</v>
      </c>
      <c r="M143" s="14" t="n">
        <f aca="false">J143+K143+L143</f>
        <v>24000</v>
      </c>
      <c r="N143" s="14" t="n">
        <v>48000</v>
      </c>
      <c r="O143" s="13" t="s">
        <v>386</v>
      </c>
      <c r="P143" s="13" t="s">
        <v>398</v>
      </c>
    </row>
    <row r="144" customFormat="false" ht="56" hidden="false" customHeight="false" outlineLevel="0" collapsed="false">
      <c r="A144" s="10" t="n">
        <v>141</v>
      </c>
      <c r="B144" s="11" t="s">
        <v>112</v>
      </c>
      <c r="C144" s="11" t="s">
        <v>113</v>
      </c>
      <c r="D144" s="12" t="s">
        <v>21</v>
      </c>
      <c r="E144" s="11" t="s">
        <v>45</v>
      </c>
      <c r="F144" s="13" t="s">
        <v>153</v>
      </c>
      <c r="G144" s="11" t="s">
        <v>154</v>
      </c>
      <c r="H144" s="11" t="s">
        <v>154</v>
      </c>
      <c r="I144" s="14" t="n">
        <v>3</v>
      </c>
      <c r="J144" s="14" t="n">
        <v>9000</v>
      </c>
      <c r="K144" s="14" t="n">
        <v>3000</v>
      </c>
      <c r="L144" s="14" t="n">
        <v>0</v>
      </c>
      <c r="M144" s="14" t="n">
        <f aca="false">J144+K144+L144</f>
        <v>12000</v>
      </c>
      <c r="N144" s="14" t="n">
        <v>60000</v>
      </c>
      <c r="O144" s="13" t="s">
        <v>285</v>
      </c>
      <c r="P144" s="13" t="s">
        <v>399</v>
      </c>
    </row>
    <row r="145" customFormat="false" ht="56" hidden="false" customHeight="false" outlineLevel="0" collapsed="false">
      <c r="A145" s="10" t="n">
        <v>142</v>
      </c>
      <c r="B145" s="11" t="s">
        <v>400</v>
      </c>
      <c r="C145" s="11" t="s">
        <v>37</v>
      </c>
      <c r="D145" s="12" t="s">
        <v>21</v>
      </c>
      <c r="E145" s="11" t="s">
        <v>71</v>
      </c>
      <c r="F145" s="13" t="s">
        <v>72</v>
      </c>
      <c r="G145" s="11" t="s">
        <v>73</v>
      </c>
      <c r="H145" s="11" t="s">
        <v>74</v>
      </c>
      <c r="I145" s="14" t="n">
        <v>1</v>
      </c>
      <c r="J145" s="14" t="n">
        <v>610</v>
      </c>
      <c r="K145" s="14" t="n">
        <v>200</v>
      </c>
      <c r="L145" s="14" t="n">
        <v>500</v>
      </c>
      <c r="M145" s="14" t="n">
        <f aca="false">J145+K145+L145</f>
        <v>1310</v>
      </c>
      <c r="N145" s="14" t="n">
        <v>3000</v>
      </c>
      <c r="O145" s="13" t="s">
        <v>401</v>
      </c>
      <c r="P145" s="13" t="s">
        <v>402</v>
      </c>
    </row>
    <row r="146" customFormat="false" ht="56" hidden="false" customHeight="false" outlineLevel="0" collapsed="false">
      <c r="A146" s="10" t="n">
        <v>143</v>
      </c>
      <c r="B146" s="11" t="s">
        <v>403</v>
      </c>
      <c r="C146" s="11" t="s">
        <v>125</v>
      </c>
      <c r="D146" s="12" t="s">
        <v>21</v>
      </c>
      <c r="E146" s="11" t="s">
        <v>45</v>
      </c>
      <c r="F146" s="13" t="s">
        <v>153</v>
      </c>
      <c r="G146" s="11" t="s">
        <v>154</v>
      </c>
      <c r="H146" s="11" t="s">
        <v>154</v>
      </c>
      <c r="I146" s="14" t="n">
        <v>1</v>
      </c>
      <c r="J146" s="14" t="n">
        <v>3000</v>
      </c>
      <c r="K146" s="14" t="n">
        <v>1000</v>
      </c>
      <c r="L146" s="14" t="n">
        <v>0</v>
      </c>
      <c r="M146" s="14" t="n">
        <f aca="false">J146+K146+L146</f>
        <v>4000</v>
      </c>
      <c r="N146" s="14" t="n">
        <v>20000</v>
      </c>
      <c r="O146" s="13" t="s">
        <v>351</v>
      </c>
      <c r="P146" s="13" t="s">
        <v>404</v>
      </c>
    </row>
    <row r="147" customFormat="false" ht="56" hidden="false" customHeight="false" outlineLevel="0" collapsed="false">
      <c r="A147" s="10" t="n">
        <v>144</v>
      </c>
      <c r="B147" s="11" t="s">
        <v>112</v>
      </c>
      <c r="C147" s="11" t="s">
        <v>113</v>
      </c>
      <c r="D147" s="12" t="s">
        <v>21</v>
      </c>
      <c r="E147" s="11" t="s">
        <v>22</v>
      </c>
      <c r="F147" s="11" t="s">
        <v>405</v>
      </c>
      <c r="G147" s="11" t="s">
        <v>406</v>
      </c>
      <c r="H147" s="11" t="s">
        <v>407</v>
      </c>
      <c r="I147" s="14" t="n">
        <v>1</v>
      </c>
      <c r="J147" s="14" t="n">
        <v>5100</v>
      </c>
      <c r="K147" s="14" t="n">
        <v>0</v>
      </c>
      <c r="L147" s="14" t="n">
        <v>0</v>
      </c>
      <c r="M147" s="14" t="n">
        <f aca="false">J147+K147+L147</f>
        <v>5100</v>
      </c>
      <c r="N147" s="14" t="n">
        <v>40000</v>
      </c>
      <c r="O147" s="13" t="s">
        <v>285</v>
      </c>
      <c r="P147" s="13" t="s">
        <v>408</v>
      </c>
    </row>
    <row r="148" customFormat="false" ht="56" hidden="false" customHeight="false" outlineLevel="0" collapsed="false">
      <c r="A148" s="10" t="n">
        <v>145</v>
      </c>
      <c r="B148" s="11" t="s">
        <v>112</v>
      </c>
      <c r="C148" s="11" t="s">
        <v>113</v>
      </c>
      <c r="D148" s="12" t="s">
        <v>21</v>
      </c>
      <c r="E148" s="11" t="s">
        <v>22</v>
      </c>
      <c r="F148" s="11" t="s">
        <v>405</v>
      </c>
      <c r="G148" s="11" t="s">
        <v>406</v>
      </c>
      <c r="H148" s="11" t="s">
        <v>407</v>
      </c>
      <c r="I148" s="14" t="n">
        <v>1</v>
      </c>
      <c r="J148" s="14" t="n">
        <v>5100</v>
      </c>
      <c r="K148" s="14" t="n">
        <v>0</v>
      </c>
      <c r="L148" s="14" t="n">
        <v>0</v>
      </c>
      <c r="M148" s="14" t="n">
        <f aca="false">J148+K148+L148</f>
        <v>5100</v>
      </c>
      <c r="N148" s="14" t="n">
        <v>40000</v>
      </c>
      <c r="O148" s="13" t="s">
        <v>285</v>
      </c>
      <c r="P148" s="13" t="s">
        <v>409</v>
      </c>
    </row>
    <row r="149" customFormat="false" ht="56" hidden="false" customHeight="false" outlineLevel="0" collapsed="false">
      <c r="A149" s="10" t="n">
        <v>146</v>
      </c>
      <c r="B149" s="11" t="s">
        <v>410</v>
      </c>
      <c r="C149" s="11" t="s">
        <v>20</v>
      </c>
      <c r="D149" s="12" t="s">
        <v>21</v>
      </c>
      <c r="E149" s="11" t="s">
        <v>45</v>
      </c>
      <c r="F149" s="13" t="s">
        <v>153</v>
      </c>
      <c r="G149" s="11" t="s">
        <v>154</v>
      </c>
      <c r="H149" s="11" t="s">
        <v>155</v>
      </c>
      <c r="I149" s="14" t="n">
        <v>2</v>
      </c>
      <c r="J149" s="14" t="n">
        <v>6000</v>
      </c>
      <c r="K149" s="14" t="n">
        <v>2000</v>
      </c>
      <c r="L149" s="14" t="n">
        <v>0</v>
      </c>
      <c r="M149" s="14" t="n">
        <f aca="false">J149+K149+L149</f>
        <v>8000</v>
      </c>
      <c r="N149" s="14" t="n">
        <v>44000</v>
      </c>
      <c r="O149" s="13" t="s">
        <v>411</v>
      </c>
      <c r="P149" s="13" t="s">
        <v>412</v>
      </c>
    </row>
    <row r="150" customFormat="false" ht="42" hidden="false" customHeight="false" outlineLevel="0" collapsed="false">
      <c r="A150" s="10" t="n">
        <v>147</v>
      </c>
      <c r="B150" s="11" t="s">
        <v>413</v>
      </c>
      <c r="C150" s="11" t="s">
        <v>29</v>
      </c>
      <c r="D150" s="12" t="s">
        <v>21</v>
      </c>
      <c r="E150" s="11" t="s">
        <v>45</v>
      </c>
      <c r="F150" s="13" t="s">
        <v>414</v>
      </c>
      <c r="G150" s="11" t="s">
        <v>274</v>
      </c>
      <c r="H150" s="11" t="s">
        <v>102</v>
      </c>
      <c r="I150" s="14" t="n">
        <v>1</v>
      </c>
      <c r="J150" s="14" t="n">
        <v>1400</v>
      </c>
      <c r="K150" s="14" t="n">
        <v>460</v>
      </c>
      <c r="L150" s="14" t="n">
        <v>0</v>
      </c>
      <c r="M150" s="14" t="n">
        <f aca="false">J150+K150+L150</f>
        <v>1860</v>
      </c>
      <c r="N150" s="14" t="n">
        <v>9500</v>
      </c>
      <c r="O150" s="13" t="s">
        <v>415</v>
      </c>
      <c r="P150" s="13" t="s">
        <v>416</v>
      </c>
    </row>
    <row r="151" customFormat="false" ht="56" hidden="false" customHeight="false" outlineLevel="0" collapsed="false">
      <c r="A151" s="10" t="n">
        <v>148</v>
      </c>
      <c r="B151" s="11" t="s">
        <v>417</v>
      </c>
      <c r="C151" s="11" t="s">
        <v>29</v>
      </c>
      <c r="D151" s="12" t="s">
        <v>21</v>
      </c>
      <c r="E151" s="11" t="s">
        <v>45</v>
      </c>
      <c r="F151" s="13" t="s">
        <v>153</v>
      </c>
      <c r="G151" s="11" t="s">
        <v>154</v>
      </c>
      <c r="H151" s="11" t="s">
        <v>155</v>
      </c>
      <c r="I151" s="14" t="n">
        <v>2</v>
      </c>
      <c r="J151" s="14" t="n">
        <v>6000</v>
      </c>
      <c r="K151" s="14" t="n">
        <v>2000</v>
      </c>
      <c r="L151" s="14" t="n">
        <v>0</v>
      </c>
      <c r="M151" s="14" t="n">
        <f aca="false">J151+K151+L151</f>
        <v>8000</v>
      </c>
      <c r="N151" s="14" t="n">
        <v>44000</v>
      </c>
      <c r="O151" s="13" t="s">
        <v>415</v>
      </c>
      <c r="P151" s="13" t="s">
        <v>418</v>
      </c>
    </row>
    <row r="152" customFormat="false" ht="56" hidden="false" customHeight="false" outlineLevel="0" collapsed="false">
      <c r="A152" s="10" t="n">
        <v>149</v>
      </c>
      <c r="B152" s="11" t="s">
        <v>419</v>
      </c>
      <c r="C152" s="11" t="s">
        <v>37</v>
      </c>
      <c r="D152" s="12" t="s">
        <v>21</v>
      </c>
      <c r="E152" s="11" t="s">
        <v>45</v>
      </c>
      <c r="F152" s="13" t="s">
        <v>186</v>
      </c>
      <c r="G152" s="11" t="s">
        <v>187</v>
      </c>
      <c r="H152" s="11" t="s">
        <v>277</v>
      </c>
      <c r="I152" s="14" t="n">
        <v>1</v>
      </c>
      <c r="J152" s="14" t="n">
        <v>3000</v>
      </c>
      <c r="K152" s="14" t="n">
        <v>1000</v>
      </c>
      <c r="L152" s="14" t="n">
        <v>0</v>
      </c>
      <c r="M152" s="14" t="n">
        <f aca="false">J152+K152+L152</f>
        <v>4000</v>
      </c>
      <c r="N152" s="14" t="n">
        <v>19000</v>
      </c>
      <c r="O152" s="13" t="s">
        <v>420</v>
      </c>
      <c r="P152" s="13" t="s">
        <v>421</v>
      </c>
    </row>
    <row r="153" customFormat="false" ht="42" hidden="false" customHeight="false" outlineLevel="0" collapsed="false">
      <c r="A153" s="10" t="n">
        <v>150</v>
      </c>
      <c r="B153" s="11" t="s">
        <v>403</v>
      </c>
      <c r="C153" s="11" t="s">
        <v>113</v>
      </c>
      <c r="D153" s="12" t="s">
        <v>21</v>
      </c>
      <c r="E153" s="11" t="s">
        <v>45</v>
      </c>
      <c r="F153" s="13" t="s">
        <v>162</v>
      </c>
      <c r="G153" s="11" t="s">
        <v>47</v>
      </c>
      <c r="H153" s="11" t="s">
        <v>48</v>
      </c>
      <c r="I153" s="14" t="n">
        <v>1</v>
      </c>
      <c r="J153" s="14" t="n">
        <v>3000</v>
      </c>
      <c r="K153" s="14" t="n">
        <v>1000</v>
      </c>
      <c r="L153" s="14" t="n">
        <v>0</v>
      </c>
      <c r="M153" s="14" t="n">
        <f aca="false">J153+K153+L153</f>
        <v>4000</v>
      </c>
      <c r="N153" s="14" t="n">
        <v>21000</v>
      </c>
      <c r="O153" s="13" t="s">
        <v>422</v>
      </c>
      <c r="P153" s="13" t="s">
        <v>423</v>
      </c>
    </row>
    <row r="154" customFormat="false" ht="42" hidden="false" customHeight="false" outlineLevel="0" collapsed="false">
      <c r="A154" s="10" t="n">
        <v>151</v>
      </c>
      <c r="B154" s="11" t="s">
        <v>424</v>
      </c>
      <c r="C154" s="11" t="s">
        <v>113</v>
      </c>
      <c r="D154" s="12" t="s">
        <v>21</v>
      </c>
      <c r="E154" s="11" t="s">
        <v>84</v>
      </c>
      <c r="F154" s="13" t="s">
        <v>85</v>
      </c>
      <c r="G154" s="11" t="s">
        <v>48</v>
      </c>
      <c r="H154" s="11" t="s">
        <v>86</v>
      </c>
      <c r="I154" s="14" t="n">
        <v>1</v>
      </c>
      <c r="J154" s="14" t="n">
        <v>0</v>
      </c>
      <c r="K154" s="14" t="n">
        <v>4000</v>
      </c>
      <c r="L154" s="14" t="n">
        <v>20000</v>
      </c>
      <c r="M154" s="14" t="n">
        <f aca="false">J154+K154+L154</f>
        <v>24000</v>
      </c>
      <c r="N154" s="14" t="n">
        <v>48000</v>
      </c>
      <c r="O154" s="13" t="s">
        <v>422</v>
      </c>
      <c r="P154" s="13" t="s">
        <v>425</v>
      </c>
    </row>
    <row r="155" customFormat="false" ht="56" hidden="false" customHeight="false" outlineLevel="0" collapsed="false">
      <c r="A155" s="10" t="n">
        <v>152</v>
      </c>
      <c r="B155" s="11" t="s">
        <v>426</v>
      </c>
      <c r="C155" s="11" t="s">
        <v>20</v>
      </c>
      <c r="D155" s="12" t="s">
        <v>21</v>
      </c>
      <c r="E155" s="11" t="s">
        <v>22</v>
      </c>
      <c r="F155" s="11" t="s">
        <v>427</v>
      </c>
      <c r="G155" s="11" t="s">
        <v>428</v>
      </c>
      <c r="H155" s="11" t="s">
        <v>429</v>
      </c>
      <c r="I155" s="14" t="n">
        <v>1</v>
      </c>
      <c r="J155" s="14" t="n">
        <v>5100</v>
      </c>
      <c r="K155" s="14" t="n">
        <v>0</v>
      </c>
      <c r="L155" s="14" t="n">
        <v>0</v>
      </c>
      <c r="M155" s="14" t="n">
        <f aca="false">J155+K155+L155</f>
        <v>5100</v>
      </c>
      <c r="N155" s="14" t="n">
        <v>42600</v>
      </c>
      <c r="O155" s="13" t="s">
        <v>248</v>
      </c>
      <c r="P155" s="13" t="s">
        <v>430</v>
      </c>
    </row>
    <row r="156" customFormat="false" ht="42" hidden="false" customHeight="false" outlineLevel="0" collapsed="false">
      <c r="A156" s="10" t="n">
        <v>153</v>
      </c>
      <c r="B156" s="11" t="s">
        <v>431</v>
      </c>
      <c r="C156" s="11" t="s">
        <v>106</v>
      </c>
      <c r="D156" s="12" t="s">
        <v>21</v>
      </c>
      <c r="E156" s="11" t="s">
        <v>84</v>
      </c>
      <c r="F156" s="13" t="s">
        <v>85</v>
      </c>
      <c r="G156" s="11" t="s">
        <v>48</v>
      </c>
      <c r="H156" s="11" t="s">
        <v>86</v>
      </c>
      <c r="I156" s="14" t="n">
        <v>1</v>
      </c>
      <c r="J156" s="14" t="n">
        <v>0</v>
      </c>
      <c r="K156" s="14" t="n">
        <v>4000</v>
      </c>
      <c r="L156" s="14" t="n">
        <v>20000</v>
      </c>
      <c r="M156" s="14" t="n">
        <f aca="false">J156+K156+L156</f>
        <v>24000</v>
      </c>
      <c r="N156" s="14" t="n">
        <v>48000</v>
      </c>
      <c r="O156" s="13" t="s">
        <v>432</v>
      </c>
      <c r="P156" s="13" t="s">
        <v>433</v>
      </c>
    </row>
    <row r="157" customFormat="false" ht="56" hidden="false" customHeight="false" outlineLevel="0" collapsed="false">
      <c r="A157" s="10" t="n">
        <v>154</v>
      </c>
      <c r="B157" s="11" t="s">
        <v>434</v>
      </c>
      <c r="C157" s="11" t="s">
        <v>113</v>
      </c>
      <c r="D157" s="12" t="s">
        <v>21</v>
      </c>
      <c r="E157" s="11" t="s">
        <v>45</v>
      </c>
      <c r="F157" s="13" t="s">
        <v>153</v>
      </c>
      <c r="G157" s="11" t="s">
        <v>154</v>
      </c>
      <c r="H157" s="11" t="s">
        <v>154</v>
      </c>
      <c r="I157" s="14" t="n">
        <v>3</v>
      </c>
      <c r="J157" s="14" t="n">
        <v>9000</v>
      </c>
      <c r="K157" s="14" t="n">
        <v>3000</v>
      </c>
      <c r="L157" s="14" t="n">
        <v>0</v>
      </c>
      <c r="M157" s="14" t="n">
        <f aca="false">J157+K157+L157</f>
        <v>12000</v>
      </c>
      <c r="N157" s="14" t="n">
        <v>60000</v>
      </c>
      <c r="O157" s="13" t="s">
        <v>253</v>
      </c>
      <c r="P157" s="13" t="s">
        <v>435</v>
      </c>
    </row>
    <row r="158" customFormat="false" ht="56" hidden="false" customHeight="false" outlineLevel="0" collapsed="false">
      <c r="A158" s="10" t="n">
        <v>155</v>
      </c>
      <c r="B158" s="11" t="s">
        <v>436</v>
      </c>
      <c r="C158" s="11" t="s">
        <v>125</v>
      </c>
      <c r="D158" s="12" t="s">
        <v>21</v>
      </c>
      <c r="E158" s="11" t="s">
        <v>45</v>
      </c>
      <c r="F158" s="13" t="s">
        <v>153</v>
      </c>
      <c r="G158" s="11" t="s">
        <v>154</v>
      </c>
      <c r="H158" s="11" t="s">
        <v>154</v>
      </c>
      <c r="I158" s="14" t="n">
        <v>1</v>
      </c>
      <c r="J158" s="14" t="n">
        <v>3000</v>
      </c>
      <c r="K158" s="14" t="n">
        <v>1000</v>
      </c>
      <c r="L158" s="14" t="n">
        <v>0</v>
      </c>
      <c r="M158" s="14" t="n">
        <f aca="false">J158+K158+L158</f>
        <v>4000</v>
      </c>
      <c r="N158" s="14" t="n">
        <v>20000</v>
      </c>
      <c r="O158" s="13" t="s">
        <v>221</v>
      </c>
      <c r="P158" s="13" t="s">
        <v>437</v>
      </c>
    </row>
    <row r="159" customFormat="false" ht="56" hidden="false" customHeight="false" outlineLevel="0" collapsed="false">
      <c r="A159" s="10" t="n">
        <v>156</v>
      </c>
      <c r="B159" s="11" t="s">
        <v>257</v>
      </c>
      <c r="C159" s="11" t="s">
        <v>29</v>
      </c>
      <c r="D159" s="12" t="s">
        <v>21</v>
      </c>
      <c r="E159" s="11" t="s">
        <v>22</v>
      </c>
      <c r="F159" s="11" t="s">
        <v>427</v>
      </c>
      <c r="G159" s="11" t="s">
        <v>428</v>
      </c>
      <c r="H159" s="11" t="s">
        <v>429</v>
      </c>
      <c r="I159" s="14" t="n">
        <v>1</v>
      </c>
      <c r="J159" s="14" t="n">
        <v>5100</v>
      </c>
      <c r="K159" s="14" t="n">
        <v>0</v>
      </c>
      <c r="L159" s="14" t="n">
        <v>0</v>
      </c>
      <c r="M159" s="14" t="n">
        <f aca="false">J159+K159+L159</f>
        <v>5100</v>
      </c>
      <c r="N159" s="14" t="n">
        <v>42100</v>
      </c>
      <c r="O159" s="13" t="s">
        <v>438</v>
      </c>
      <c r="P159" s="13" t="s">
        <v>439</v>
      </c>
    </row>
    <row r="160" customFormat="false" ht="56" hidden="false" customHeight="false" outlineLevel="0" collapsed="false">
      <c r="A160" s="10" t="n">
        <v>157</v>
      </c>
      <c r="B160" s="11" t="s">
        <v>257</v>
      </c>
      <c r="C160" s="11" t="s">
        <v>29</v>
      </c>
      <c r="D160" s="12" t="s">
        <v>21</v>
      </c>
      <c r="E160" s="11" t="s">
        <v>22</v>
      </c>
      <c r="F160" s="11" t="s">
        <v>427</v>
      </c>
      <c r="G160" s="11" t="s">
        <v>428</v>
      </c>
      <c r="H160" s="11" t="s">
        <v>429</v>
      </c>
      <c r="I160" s="14" t="n">
        <v>1</v>
      </c>
      <c r="J160" s="14" t="n">
        <v>5100</v>
      </c>
      <c r="K160" s="14" t="n">
        <v>0</v>
      </c>
      <c r="L160" s="14" t="n">
        <v>0</v>
      </c>
      <c r="M160" s="14" t="n">
        <f aca="false">J160+K160+L160</f>
        <v>5100</v>
      </c>
      <c r="N160" s="14" t="n">
        <v>42100</v>
      </c>
      <c r="O160" s="13" t="s">
        <v>438</v>
      </c>
      <c r="P160" s="13" t="s">
        <v>440</v>
      </c>
    </row>
    <row r="161" customFormat="false" ht="56" hidden="false" customHeight="false" outlineLevel="0" collapsed="false">
      <c r="A161" s="10" t="n">
        <v>158</v>
      </c>
      <c r="B161" s="11" t="s">
        <v>441</v>
      </c>
      <c r="C161" s="11" t="s">
        <v>37</v>
      </c>
      <c r="D161" s="12" t="s">
        <v>21</v>
      </c>
      <c r="E161" s="11" t="s">
        <v>442</v>
      </c>
      <c r="F161" s="13" t="s">
        <v>443</v>
      </c>
      <c r="G161" s="11" t="s">
        <v>444</v>
      </c>
      <c r="H161" s="11" t="s">
        <v>445</v>
      </c>
      <c r="I161" s="14" t="n">
        <v>1</v>
      </c>
      <c r="J161" s="14" t="n">
        <v>3300</v>
      </c>
      <c r="K161" s="14" t="n">
        <v>1100</v>
      </c>
      <c r="L161" s="14" t="n">
        <v>0</v>
      </c>
      <c r="M161" s="14" t="n">
        <f aca="false">J161+K161+L161</f>
        <v>4400</v>
      </c>
      <c r="N161" s="14" t="n">
        <v>13000</v>
      </c>
      <c r="O161" s="13" t="s">
        <v>446</v>
      </c>
      <c r="P161" s="13" t="s">
        <v>447</v>
      </c>
    </row>
    <row r="162" customFormat="false" ht="56" hidden="false" customHeight="false" outlineLevel="0" collapsed="false">
      <c r="A162" s="10" t="n">
        <v>159</v>
      </c>
      <c r="B162" s="11" t="s">
        <v>255</v>
      </c>
      <c r="C162" s="11" t="s">
        <v>83</v>
      </c>
      <c r="D162" s="12" t="s">
        <v>21</v>
      </c>
      <c r="E162" s="11" t="s">
        <v>22</v>
      </c>
      <c r="F162" s="11" t="s">
        <v>427</v>
      </c>
      <c r="G162" s="11" t="s">
        <v>428</v>
      </c>
      <c r="H162" s="11" t="s">
        <v>429</v>
      </c>
      <c r="I162" s="14" t="n">
        <v>1</v>
      </c>
      <c r="J162" s="14" t="n">
        <v>5100</v>
      </c>
      <c r="K162" s="14" t="n">
        <v>0</v>
      </c>
      <c r="L162" s="14" t="n">
        <v>0</v>
      </c>
      <c r="M162" s="14" t="n">
        <f aca="false">J162+K162+L162</f>
        <v>5100</v>
      </c>
      <c r="N162" s="14" t="n">
        <v>42100</v>
      </c>
      <c r="O162" s="13" t="s">
        <v>204</v>
      </c>
      <c r="P162" s="13" t="s">
        <v>448</v>
      </c>
    </row>
    <row r="163" customFormat="false" ht="42" hidden="false" customHeight="false" outlineLevel="0" collapsed="false">
      <c r="A163" s="10" t="n">
        <v>160</v>
      </c>
      <c r="B163" s="11" t="s">
        <v>449</v>
      </c>
      <c r="C163" s="11" t="s">
        <v>44</v>
      </c>
      <c r="D163" s="12" t="s">
        <v>21</v>
      </c>
      <c r="E163" s="11" t="s">
        <v>22</v>
      </c>
      <c r="F163" s="13" t="s">
        <v>165</v>
      </c>
      <c r="G163" s="11" t="s">
        <v>166</v>
      </c>
      <c r="H163" s="11" t="s">
        <v>48</v>
      </c>
      <c r="I163" s="14" t="n">
        <v>1</v>
      </c>
      <c r="J163" s="14" t="n">
        <v>5100</v>
      </c>
      <c r="K163" s="14" t="n">
        <v>0</v>
      </c>
      <c r="L163" s="14" t="n">
        <v>0</v>
      </c>
      <c r="M163" s="14" t="n">
        <f aca="false">J163+K163+L163</f>
        <v>5100</v>
      </c>
      <c r="N163" s="14" t="n">
        <v>42000</v>
      </c>
      <c r="O163" s="13" t="s">
        <v>450</v>
      </c>
      <c r="P163" s="13" t="s">
        <v>451</v>
      </c>
    </row>
    <row r="164" customFormat="false" ht="30.8" hidden="false" customHeight="false" outlineLevel="0" collapsed="false">
      <c r="A164" s="10" t="n">
        <v>161</v>
      </c>
      <c r="B164" s="17" t="s">
        <v>452</v>
      </c>
      <c r="C164" s="17" t="s">
        <v>37</v>
      </c>
      <c r="D164" s="17" t="s">
        <v>453</v>
      </c>
      <c r="E164" s="17" t="s">
        <v>454</v>
      </c>
      <c r="F164" s="18" t="s">
        <v>455</v>
      </c>
      <c r="G164" s="17" t="s">
        <v>454</v>
      </c>
      <c r="H164" s="17" t="s">
        <v>454</v>
      </c>
      <c r="I164" s="18" t="n">
        <v>1</v>
      </c>
      <c r="J164" s="18" t="n">
        <v>0</v>
      </c>
      <c r="K164" s="18" t="n">
        <v>0</v>
      </c>
      <c r="L164" s="18" t="n">
        <v>10000</v>
      </c>
      <c r="M164" s="18" t="n">
        <v>10000</v>
      </c>
      <c r="N164" s="18" t="n">
        <v>20800</v>
      </c>
      <c r="O164" s="19" t="n">
        <v>45091</v>
      </c>
      <c r="P164" s="18" t="s">
        <v>456</v>
      </c>
    </row>
    <row r="165" customFormat="false" ht="30.8" hidden="false" customHeight="false" outlineLevel="0" collapsed="false">
      <c r="A165" s="10" t="n">
        <v>162</v>
      </c>
      <c r="B165" s="17" t="s">
        <v>228</v>
      </c>
      <c r="C165" s="17" t="s">
        <v>20</v>
      </c>
      <c r="D165" s="17" t="s">
        <v>453</v>
      </c>
      <c r="E165" s="17" t="s">
        <v>454</v>
      </c>
      <c r="F165" s="18" t="s">
        <v>455</v>
      </c>
      <c r="G165" s="17" t="s">
        <v>454</v>
      </c>
      <c r="H165" s="17" t="s">
        <v>454</v>
      </c>
      <c r="I165" s="14" t="n">
        <v>1</v>
      </c>
      <c r="J165" s="18" t="n">
        <v>0</v>
      </c>
      <c r="K165" s="18" t="n">
        <v>0</v>
      </c>
      <c r="L165" s="18" t="n">
        <v>10000</v>
      </c>
      <c r="M165" s="18" t="n">
        <v>10000</v>
      </c>
      <c r="N165" s="18" t="n">
        <v>20800</v>
      </c>
      <c r="O165" s="19" t="n">
        <v>45091</v>
      </c>
      <c r="P165" s="18" t="s">
        <v>457</v>
      </c>
    </row>
    <row r="166" customFormat="false" ht="30.8" hidden="false" customHeight="false" outlineLevel="0" collapsed="false">
      <c r="A166" s="10" t="n">
        <v>163</v>
      </c>
      <c r="B166" s="17" t="s">
        <v>458</v>
      </c>
      <c r="C166" s="17" t="s">
        <v>29</v>
      </c>
      <c r="D166" s="17" t="s">
        <v>453</v>
      </c>
      <c r="E166" s="17" t="s">
        <v>454</v>
      </c>
      <c r="F166" s="18" t="s">
        <v>455</v>
      </c>
      <c r="G166" s="17" t="s">
        <v>454</v>
      </c>
      <c r="H166" s="17" t="s">
        <v>454</v>
      </c>
      <c r="I166" s="18" t="n">
        <v>1</v>
      </c>
      <c r="J166" s="18" t="n">
        <v>0</v>
      </c>
      <c r="K166" s="18" t="n">
        <v>0</v>
      </c>
      <c r="L166" s="18" t="n">
        <v>10000</v>
      </c>
      <c r="M166" s="18" t="n">
        <v>10000</v>
      </c>
      <c r="N166" s="18" t="n">
        <v>20800</v>
      </c>
      <c r="O166" s="19" t="n">
        <v>45092</v>
      </c>
      <c r="P166" s="18" t="s">
        <v>459</v>
      </c>
    </row>
    <row r="167" customFormat="false" ht="30.8" hidden="false" customHeight="false" outlineLevel="0" collapsed="false">
      <c r="A167" s="10" t="n">
        <v>164</v>
      </c>
      <c r="B167" s="17" t="s">
        <v>460</v>
      </c>
      <c r="C167" s="17" t="s">
        <v>29</v>
      </c>
      <c r="D167" s="17" t="s">
        <v>453</v>
      </c>
      <c r="E167" s="17" t="s">
        <v>454</v>
      </c>
      <c r="F167" s="18" t="s">
        <v>455</v>
      </c>
      <c r="G167" s="17" t="s">
        <v>454</v>
      </c>
      <c r="H167" s="17" t="s">
        <v>454</v>
      </c>
      <c r="I167" s="14" t="n">
        <v>1</v>
      </c>
      <c r="J167" s="18" t="n">
        <v>0</v>
      </c>
      <c r="K167" s="18" t="n">
        <v>0</v>
      </c>
      <c r="L167" s="18" t="n">
        <v>10000</v>
      </c>
      <c r="M167" s="18" t="n">
        <v>10000</v>
      </c>
      <c r="N167" s="18" t="n">
        <v>20800</v>
      </c>
      <c r="O167" s="19" t="s">
        <v>461</v>
      </c>
      <c r="P167" s="18" t="s">
        <v>462</v>
      </c>
    </row>
    <row r="168" customFormat="false" ht="30.8" hidden="false" customHeight="false" outlineLevel="0" collapsed="false">
      <c r="A168" s="10" t="n">
        <v>165</v>
      </c>
      <c r="B168" s="17" t="s">
        <v>463</v>
      </c>
      <c r="C168" s="17" t="s">
        <v>29</v>
      </c>
      <c r="D168" s="17" t="s">
        <v>453</v>
      </c>
      <c r="E168" s="17" t="s">
        <v>454</v>
      </c>
      <c r="F168" s="18" t="s">
        <v>455</v>
      </c>
      <c r="G168" s="17" t="s">
        <v>454</v>
      </c>
      <c r="H168" s="17" t="s">
        <v>454</v>
      </c>
      <c r="I168" s="18" t="n">
        <v>1</v>
      </c>
      <c r="J168" s="18" t="n">
        <v>0</v>
      </c>
      <c r="K168" s="18" t="n">
        <v>0</v>
      </c>
      <c r="L168" s="18" t="n">
        <v>10000</v>
      </c>
      <c r="M168" s="18" t="n">
        <v>10000</v>
      </c>
      <c r="N168" s="18" t="n">
        <v>20800</v>
      </c>
      <c r="O168" s="19" t="n">
        <v>45096</v>
      </c>
      <c r="P168" s="18" t="s">
        <v>464</v>
      </c>
    </row>
    <row r="169" customFormat="false" ht="30.8" hidden="false" customHeight="false" outlineLevel="0" collapsed="false">
      <c r="A169" s="10" t="n">
        <v>166</v>
      </c>
      <c r="B169" s="17" t="s">
        <v>465</v>
      </c>
      <c r="C169" s="17" t="s">
        <v>52</v>
      </c>
      <c r="D169" s="17" t="s">
        <v>453</v>
      </c>
      <c r="E169" s="17" t="s">
        <v>454</v>
      </c>
      <c r="F169" s="18" t="s">
        <v>455</v>
      </c>
      <c r="G169" s="17" t="s">
        <v>454</v>
      </c>
      <c r="H169" s="17" t="s">
        <v>454</v>
      </c>
      <c r="I169" s="14" t="n">
        <v>1</v>
      </c>
      <c r="J169" s="18" t="n">
        <v>0</v>
      </c>
      <c r="K169" s="18" t="n">
        <v>0</v>
      </c>
      <c r="L169" s="18" t="n">
        <v>10000</v>
      </c>
      <c r="M169" s="18" t="n">
        <v>10000</v>
      </c>
      <c r="N169" s="18" t="n">
        <v>20800</v>
      </c>
      <c r="O169" s="19" t="n">
        <v>45096</v>
      </c>
      <c r="P169" s="18" t="s">
        <v>466</v>
      </c>
    </row>
    <row r="170" customFormat="false" ht="30.8" hidden="false" customHeight="false" outlineLevel="0" collapsed="false">
      <c r="A170" s="10" t="n">
        <v>167</v>
      </c>
      <c r="B170" s="17" t="s">
        <v>467</v>
      </c>
      <c r="C170" s="17" t="s">
        <v>468</v>
      </c>
      <c r="D170" s="17" t="s">
        <v>453</v>
      </c>
      <c r="E170" s="17" t="s">
        <v>454</v>
      </c>
      <c r="F170" s="18" t="s">
        <v>455</v>
      </c>
      <c r="G170" s="17" t="s">
        <v>454</v>
      </c>
      <c r="H170" s="17" t="s">
        <v>454</v>
      </c>
      <c r="I170" s="18" t="n">
        <v>1</v>
      </c>
      <c r="J170" s="18" t="n">
        <v>0</v>
      </c>
      <c r="K170" s="18" t="n">
        <v>0</v>
      </c>
      <c r="L170" s="18" t="n">
        <v>10000</v>
      </c>
      <c r="M170" s="18" t="n">
        <v>10000</v>
      </c>
      <c r="N170" s="18" t="n">
        <v>20800</v>
      </c>
      <c r="O170" s="19" t="n">
        <v>45102</v>
      </c>
      <c r="P170" s="18" t="s">
        <v>469</v>
      </c>
    </row>
    <row r="171" customFormat="false" ht="30.8" hidden="false" customHeight="false" outlineLevel="0" collapsed="false">
      <c r="A171" s="10" t="n">
        <v>168</v>
      </c>
      <c r="B171" s="17" t="s">
        <v>470</v>
      </c>
      <c r="C171" s="17" t="s">
        <v>83</v>
      </c>
      <c r="D171" s="17" t="s">
        <v>453</v>
      </c>
      <c r="E171" s="17" t="s">
        <v>454</v>
      </c>
      <c r="F171" s="18" t="s">
        <v>455</v>
      </c>
      <c r="G171" s="17" t="s">
        <v>454</v>
      </c>
      <c r="H171" s="17" t="s">
        <v>454</v>
      </c>
      <c r="I171" s="14" t="n">
        <v>1</v>
      </c>
      <c r="J171" s="18" t="n">
        <v>0</v>
      </c>
      <c r="K171" s="18" t="n">
        <v>0</v>
      </c>
      <c r="L171" s="18" t="n">
        <v>10000</v>
      </c>
      <c r="M171" s="18" t="n">
        <v>10000</v>
      </c>
      <c r="N171" s="18" t="n">
        <v>20800</v>
      </c>
      <c r="O171" s="19" t="n">
        <v>45126</v>
      </c>
      <c r="P171" s="18" t="s">
        <v>471</v>
      </c>
    </row>
    <row r="172" customFormat="false" ht="30.8" hidden="false" customHeight="false" outlineLevel="0" collapsed="false">
      <c r="A172" s="10" t="n">
        <v>169</v>
      </c>
      <c r="B172" s="17" t="s">
        <v>472</v>
      </c>
      <c r="C172" s="17" t="s">
        <v>106</v>
      </c>
      <c r="D172" s="17" t="s">
        <v>453</v>
      </c>
      <c r="E172" s="17" t="s">
        <v>454</v>
      </c>
      <c r="F172" s="18" t="s">
        <v>455</v>
      </c>
      <c r="G172" s="17" t="s">
        <v>454</v>
      </c>
      <c r="H172" s="17" t="s">
        <v>454</v>
      </c>
      <c r="I172" s="18" t="n">
        <v>1</v>
      </c>
      <c r="J172" s="18" t="n">
        <v>0</v>
      </c>
      <c r="K172" s="18" t="n">
        <v>0</v>
      </c>
      <c r="L172" s="18" t="n">
        <v>10000</v>
      </c>
      <c r="M172" s="18" t="n">
        <v>10000</v>
      </c>
      <c r="N172" s="18" t="n">
        <v>20800</v>
      </c>
      <c r="O172" s="19" t="n">
        <v>45132</v>
      </c>
      <c r="P172" s="18" t="s">
        <v>473</v>
      </c>
    </row>
    <row r="173" customFormat="false" ht="56" hidden="false" customHeight="false" outlineLevel="0" collapsed="false">
      <c r="A173" s="10" t="n">
        <v>170</v>
      </c>
      <c r="B173" s="11" t="s">
        <v>105</v>
      </c>
      <c r="C173" s="11" t="s">
        <v>125</v>
      </c>
      <c r="D173" s="17" t="s">
        <v>453</v>
      </c>
      <c r="E173" s="11" t="s">
        <v>45</v>
      </c>
      <c r="F173" s="20" t="s">
        <v>153</v>
      </c>
      <c r="G173" s="11" t="s">
        <v>154</v>
      </c>
      <c r="H173" s="11" t="s">
        <v>154</v>
      </c>
      <c r="I173" s="21" t="n">
        <v>1</v>
      </c>
      <c r="J173" s="14" t="n">
        <v>3000</v>
      </c>
      <c r="K173" s="14" t="n">
        <v>1000</v>
      </c>
      <c r="L173" s="18" t="n">
        <v>0</v>
      </c>
      <c r="M173" s="18" t="n">
        <f aca="false">J173+K173+L173</f>
        <v>4000</v>
      </c>
      <c r="N173" s="13" t="s">
        <v>474</v>
      </c>
      <c r="O173" s="13" t="s">
        <v>288</v>
      </c>
      <c r="P173" s="13" t="s">
        <v>475</v>
      </c>
    </row>
    <row r="174" customFormat="false" ht="56" hidden="false" customHeight="false" outlineLevel="0" collapsed="false">
      <c r="A174" s="10" t="n">
        <v>171</v>
      </c>
      <c r="B174" s="11" t="s">
        <v>105</v>
      </c>
      <c r="C174" s="11" t="s">
        <v>125</v>
      </c>
      <c r="D174" s="17" t="s">
        <v>453</v>
      </c>
      <c r="E174" s="11" t="s">
        <v>22</v>
      </c>
      <c r="F174" s="22" t="s">
        <v>405</v>
      </c>
      <c r="G174" s="11" t="s">
        <v>406</v>
      </c>
      <c r="H174" s="11" t="s">
        <v>407</v>
      </c>
      <c r="I174" s="21" t="n">
        <v>1</v>
      </c>
      <c r="J174" s="14" t="n">
        <v>5100</v>
      </c>
      <c r="K174" s="14" t="n">
        <v>0</v>
      </c>
      <c r="L174" s="18" t="n">
        <v>0</v>
      </c>
      <c r="M174" s="18" t="n">
        <f aca="false">J174+K174+L174</f>
        <v>5100</v>
      </c>
      <c r="N174" s="13" t="s">
        <v>476</v>
      </c>
      <c r="O174" s="13" t="s">
        <v>288</v>
      </c>
      <c r="P174" s="13" t="s">
        <v>477</v>
      </c>
    </row>
    <row r="175" customFormat="false" ht="42" hidden="false" customHeight="false" outlineLevel="0" collapsed="false">
      <c r="A175" s="10" t="n">
        <v>172</v>
      </c>
      <c r="B175" s="11" t="s">
        <v>478</v>
      </c>
      <c r="C175" s="11" t="s">
        <v>125</v>
      </c>
      <c r="D175" s="17" t="s">
        <v>453</v>
      </c>
      <c r="E175" s="11" t="s">
        <v>84</v>
      </c>
      <c r="F175" s="20" t="s">
        <v>85</v>
      </c>
      <c r="G175" s="11" t="s">
        <v>48</v>
      </c>
      <c r="H175" s="11" t="s">
        <v>86</v>
      </c>
      <c r="I175" s="21" t="n">
        <v>1</v>
      </c>
      <c r="J175" s="14" t="n">
        <v>0</v>
      </c>
      <c r="K175" s="14" t="n">
        <v>4000</v>
      </c>
      <c r="L175" s="18" t="n">
        <v>20000</v>
      </c>
      <c r="M175" s="18" t="n">
        <f aca="false">J175+K175+L175</f>
        <v>24000</v>
      </c>
      <c r="N175" s="13" t="s">
        <v>479</v>
      </c>
      <c r="O175" s="13" t="s">
        <v>480</v>
      </c>
      <c r="P175" s="13" t="s">
        <v>481</v>
      </c>
    </row>
    <row r="176" customFormat="false" ht="56" hidden="false" customHeight="false" outlineLevel="0" collapsed="false">
      <c r="A176" s="10" t="n">
        <v>173</v>
      </c>
      <c r="B176" s="11" t="s">
        <v>482</v>
      </c>
      <c r="C176" s="11" t="s">
        <v>113</v>
      </c>
      <c r="D176" s="17" t="s">
        <v>453</v>
      </c>
      <c r="E176" s="11" t="s">
        <v>45</v>
      </c>
      <c r="F176" s="20" t="s">
        <v>153</v>
      </c>
      <c r="G176" s="11" t="s">
        <v>154</v>
      </c>
      <c r="H176" s="11" t="s">
        <v>40</v>
      </c>
      <c r="I176" s="21" t="n">
        <v>3</v>
      </c>
      <c r="J176" s="14" t="n">
        <v>9000</v>
      </c>
      <c r="K176" s="14" t="n">
        <v>3000</v>
      </c>
      <c r="L176" s="18" t="n">
        <v>0</v>
      </c>
      <c r="M176" s="18" t="n">
        <f aca="false">J176+K176+L176</f>
        <v>12000</v>
      </c>
      <c r="N176" s="13" t="s">
        <v>483</v>
      </c>
      <c r="O176" s="13" t="s">
        <v>262</v>
      </c>
      <c r="P176" s="13" t="s">
        <v>484</v>
      </c>
    </row>
    <row r="177" customFormat="false" ht="56" hidden="false" customHeight="false" outlineLevel="0" collapsed="false">
      <c r="A177" s="10" t="n">
        <v>174</v>
      </c>
      <c r="B177" s="11" t="s">
        <v>377</v>
      </c>
      <c r="C177" s="11" t="s">
        <v>20</v>
      </c>
      <c r="D177" s="17" t="s">
        <v>453</v>
      </c>
      <c r="E177" s="11" t="s">
        <v>22</v>
      </c>
      <c r="F177" s="22" t="s">
        <v>485</v>
      </c>
      <c r="G177" s="11" t="s">
        <v>47</v>
      </c>
      <c r="H177" s="11" t="s">
        <v>25</v>
      </c>
      <c r="I177" s="21" t="n">
        <v>1</v>
      </c>
      <c r="J177" s="14" t="n">
        <v>5100</v>
      </c>
      <c r="K177" s="14" t="n">
        <v>0</v>
      </c>
      <c r="L177" s="18" t="n">
        <v>0</v>
      </c>
      <c r="M177" s="18" t="n">
        <f aca="false">J177+K177+L177</f>
        <v>5100</v>
      </c>
      <c r="N177" s="13" t="s">
        <v>486</v>
      </c>
      <c r="O177" s="13" t="s">
        <v>446</v>
      </c>
      <c r="P177" s="13" t="s">
        <v>487</v>
      </c>
    </row>
    <row r="178" customFormat="false" ht="42" hidden="false" customHeight="false" outlineLevel="0" collapsed="false">
      <c r="A178" s="10" t="n">
        <v>175</v>
      </c>
      <c r="B178" s="11" t="s">
        <v>488</v>
      </c>
      <c r="C178" s="11" t="s">
        <v>83</v>
      </c>
      <c r="D178" s="17" t="s">
        <v>453</v>
      </c>
      <c r="E178" s="11" t="s">
        <v>84</v>
      </c>
      <c r="F178" s="20" t="s">
        <v>85</v>
      </c>
      <c r="G178" s="11" t="s">
        <v>48</v>
      </c>
      <c r="H178" s="11" t="s">
        <v>86</v>
      </c>
      <c r="I178" s="21" t="n">
        <v>1</v>
      </c>
      <c r="J178" s="14" t="n">
        <v>0</v>
      </c>
      <c r="K178" s="14" t="n">
        <v>4000</v>
      </c>
      <c r="L178" s="18" t="n">
        <v>20000</v>
      </c>
      <c r="M178" s="18" t="n">
        <f aca="false">J178+K178+L178</f>
        <v>24000</v>
      </c>
      <c r="N178" s="13" t="s">
        <v>479</v>
      </c>
      <c r="O178" s="13" t="s">
        <v>480</v>
      </c>
      <c r="P178" s="13" t="s">
        <v>489</v>
      </c>
    </row>
    <row r="179" customFormat="false" ht="42" hidden="false" customHeight="false" outlineLevel="0" collapsed="false">
      <c r="A179" s="10" t="n">
        <v>176</v>
      </c>
      <c r="B179" s="11" t="s">
        <v>403</v>
      </c>
      <c r="C179" s="11" t="s">
        <v>113</v>
      </c>
      <c r="D179" s="17" t="s">
        <v>453</v>
      </c>
      <c r="E179" s="11" t="s">
        <v>84</v>
      </c>
      <c r="F179" s="20" t="s">
        <v>85</v>
      </c>
      <c r="G179" s="11" t="s">
        <v>48</v>
      </c>
      <c r="H179" s="11" t="s">
        <v>86</v>
      </c>
      <c r="I179" s="21" t="n">
        <v>1</v>
      </c>
      <c r="J179" s="14" t="n">
        <v>0</v>
      </c>
      <c r="K179" s="14" t="n">
        <v>4000</v>
      </c>
      <c r="L179" s="18" t="n">
        <v>20000</v>
      </c>
      <c r="M179" s="18" t="n">
        <f aca="false">J179+K179+L179</f>
        <v>24000</v>
      </c>
      <c r="N179" s="13" t="s">
        <v>479</v>
      </c>
      <c r="O179" s="13" t="s">
        <v>490</v>
      </c>
      <c r="P179" s="13" t="s">
        <v>491</v>
      </c>
    </row>
    <row r="180" customFormat="false" ht="56" hidden="false" customHeight="false" outlineLevel="0" collapsed="false">
      <c r="A180" s="10" t="n">
        <v>177</v>
      </c>
      <c r="B180" s="11" t="s">
        <v>492</v>
      </c>
      <c r="C180" s="11" t="s">
        <v>44</v>
      </c>
      <c r="D180" s="17" t="s">
        <v>453</v>
      </c>
      <c r="E180" s="11" t="s">
        <v>22</v>
      </c>
      <c r="F180" s="22" t="s">
        <v>427</v>
      </c>
      <c r="G180" s="11" t="s">
        <v>428</v>
      </c>
      <c r="H180" s="11" t="s">
        <v>429</v>
      </c>
      <c r="I180" s="21" t="n">
        <v>1</v>
      </c>
      <c r="J180" s="14" t="n">
        <v>5100</v>
      </c>
      <c r="K180" s="14" t="n">
        <v>0</v>
      </c>
      <c r="L180" s="18" t="n">
        <v>0</v>
      </c>
      <c r="M180" s="18" t="n">
        <f aca="false">J180+K180+L180</f>
        <v>5100</v>
      </c>
      <c r="N180" s="13" t="s">
        <v>493</v>
      </c>
      <c r="O180" s="13" t="s">
        <v>204</v>
      </c>
      <c r="P180" s="13" t="s">
        <v>494</v>
      </c>
    </row>
    <row r="181" customFormat="false" ht="56" hidden="false" customHeight="false" outlineLevel="0" collapsed="false">
      <c r="A181" s="10" t="n">
        <v>178</v>
      </c>
      <c r="B181" s="11" t="s">
        <v>492</v>
      </c>
      <c r="C181" s="11" t="s">
        <v>44</v>
      </c>
      <c r="D181" s="17" t="s">
        <v>453</v>
      </c>
      <c r="E181" s="11" t="s">
        <v>22</v>
      </c>
      <c r="F181" s="22" t="s">
        <v>427</v>
      </c>
      <c r="G181" s="11" t="s">
        <v>428</v>
      </c>
      <c r="H181" s="11" t="s">
        <v>429</v>
      </c>
      <c r="I181" s="21" t="n">
        <v>1</v>
      </c>
      <c r="J181" s="14" t="n">
        <v>5100</v>
      </c>
      <c r="K181" s="14" t="n">
        <v>0</v>
      </c>
      <c r="L181" s="18" t="n">
        <v>0</v>
      </c>
      <c r="M181" s="18" t="n">
        <f aca="false">J181+K181+L181</f>
        <v>5100</v>
      </c>
      <c r="N181" s="13" t="s">
        <v>493</v>
      </c>
      <c r="O181" s="13" t="s">
        <v>204</v>
      </c>
      <c r="P181" s="13" t="s">
        <v>495</v>
      </c>
    </row>
    <row r="182" customFormat="false" ht="42" hidden="false" customHeight="false" outlineLevel="0" collapsed="false">
      <c r="A182" s="10" t="n">
        <v>179</v>
      </c>
      <c r="B182" s="11" t="s">
        <v>496</v>
      </c>
      <c r="C182" s="11" t="s">
        <v>44</v>
      </c>
      <c r="D182" s="17" t="s">
        <v>453</v>
      </c>
      <c r="E182" s="11" t="s">
        <v>84</v>
      </c>
      <c r="F182" s="20" t="s">
        <v>85</v>
      </c>
      <c r="G182" s="11" t="s">
        <v>48</v>
      </c>
      <c r="H182" s="11" t="s">
        <v>86</v>
      </c>
      <c r="I182" s="21" t="n">
        <v>1</v>
      </c>
      <c r="J182" s="14" t="n">
        <v>0</v>
      </c>
      <c r="K182" s="14" t="n">
        <v>4000</v>
      </c>
      <c r="L182" s="18" t="n">
        <v>20000</v>
      </c>
      <c r="M182" s="18" t="n">
        <f aca="false">J182+K182+L182</f>
        <v>24000</v>
      </c>
      <c r="N182" s="13" t="s">
        <v>479</v>
      </c>
      <c r="O182" s="13" t="s">
        <v>497</v>
      </c>
      <c r="P182" s="13" t="s">
        <v>498</v>
      </c>
    </row>
    <row r="183" customFormat="false" ht="42" hidden="false" customHeight="false" outlineLevel="0" collapsed="false">
      <c r="A183" s="10" t="n">
        <v>180</v>
      </c>
      <c r="B183" s="11" t="s">
        <v>499</v>
      </c>
      <c r="C183" s="11" t="s">
        <v>44</v>
      </c>
      <c r="D183" s="17" t="s">
        <v>453</v>
      </c>
      <c r="E183" s="11" t="s">
        <v>58</v>
      </c>
      <c r="F183" s="20" t="s">
        <v>77</v>
      </c>
      <c r="G183" s="11" t="s">
        <v>500</v>
      </c>
      <c r="H183" s="11" t="s">
        <v>501</v>
      </c>
      <c r="I183" s="21" t="n">
        <v>1</v>
      </c>
      <c r="J183" s="14" t="n">
        <v>4800</v>
      </c>
      <c r="K183" s="14" t="n">
        <v>1600</v>
      </c>
      <c r="L183" s="18" t="n">
        <v>1800</v>
      </c>
      <c r="M183" s="18" t="n">
        <f aca="false">J183+K183+L183</f>
        <v>8200</v>
      </c>
      <c r="N183" s="13" t="s">
        <v>502</v>
      </c>
      <c r="O183" s="13" t="s">
        <v>503</v>
      </c>
      <c r="P183" s="13" t="s">
        <v>504</v>
      </c>
    </row>
    <row r="184" customFormat="false" ht="42" hidden="false" customHeight="false" outlineLevel="0" collapsed="false">
      <c r="A184" s="10" t="n">
        <v>181</v>
      </c>
      <c r="B184" s="11" t="s">
        <v>505</v>
      </c>
      <c r="C184" s="11" t="s">
        <v>125</v>
      </c>
      <c r="D184" s="17" t="s">
        <v>453</v>
      </c>
      <c r="E184" s="11" t="s">
        <v>84</v>
      </c>
      <c r="F184" s="20" t="s">
        <v>85</v>
      </c>
      <c r="G184" s="11" t="s">
        <v>48</v>
      </c>
      <c r="H184" s="11" t="s">
        <v>86</v>
      </c>
      <c r="I184" s="21" t="n">
        <v>1</v>
      </c>
      <c r="J184" s="14" t="n">
        <v>0</v>
      </c>
      <c r="K184" s="14" t="n">
        <v>4000</v>
      </c>
      <c r="L184" s="18" t="n">
        <v>20000</v>
      </c>
      <c r="M184" s="18" t="n">
        <f aca="false">J184+K184+L184</f>
        <v>24000</v>
      </c>
      <c r="N184" s="13" t="s">
        <v>479</v>
      </c>
      <c r="O184" s="13" t="s">
        <v>506</v>
      </c>
      <c r="P184" s="13" t="s">
        <v>507</v>
      </c>
    </row>
    <row r="185" customFormat="false" ht="42" hidden="false" customHeight="false" outlineLevel="0" collapsed="false">
      <c r="A185" s="10" t="n">
        <v>182</v>
      </c>
      <c r="B185" s="11" t="s">
        <v>508</v>
      </c>
      <c r="C185" s="11" t="s">
        <v>113</v>
      </c>
      <c r="D185" s="17" t="s">
        <v>453</v>
      </c>
      <c r="E185" s="11" t="s">
        <v>84</v>
      </c>
      <c r="F185" s="20" t="s">
        <v>85</v>
      </c>
      <c r="G185" s="11" t="s">
        <v>48</v>
      </c>
      <c r="H185" s="11" t="s">
        <v>86</v>
      </c>
      <c r="I185" s="21" t="n">
        <v>1</v>
      </c>
      <c r="J185" s="14" t="n">
        <v>0</v>
      </c>
      <c r="K185" s="14" t="n">
        <v>4000</v>
      </c>
      <c r="L185" s="18" t="n">
        <v>20000</v>
      </c>
      <c r="M185" s="18" t="n">
        <f aca="false">J185+K185+L185</f>
        <v>24000</v>
      </c>
      <c r="N185" s="13" t="s">
        <v>479</v>
      </c>
      <c r="O185" s="13" t="s">
        <v>506</v>
      </c>
      <c r="P185" s="13" t="s">
        <v>509</v>
      </c>
    </row>
    <row r="186" customFormat="false" ht="56" hidden="false" customHeight="false" outlineLevel="0" collapsed="false">
      <c r="A186" s="10" t="n">
        <v>183</v>
      </c>
      <c r="B186" s="11" t="s">
        <v>314</v>
      </c>
      <c r="C186" s="11" t="s">
        <v>44</v>
      </c>
      <c r="D186" s="17" t="s">
        <v>453</v>
      </c>
      <c r="E186" s="11" t="s">
        <v>22</v>
      </c>
      <c r="F186" s="22" t="s">
        <v>427</v>
      </c>
      <c r="G186" s="11" t="s">
        <v>428</v>
      </c>
      <c r="H186" s="11" t="s">
        <v>510</v>
      </c>
      <c r="I186" s="21" t="n">
        <v>1</v>
      </c>
      <c r="J186" s="14" t="n">
        <v>5100</v>
      </c>
      <c r="K186" s="14" t="n">
        <v>0</v>
      </c>
      <c r="L186" s="18" t="n">
        <v>0</v>
      </c>
      <c r="M186" s="18" t="n">
        <f aca="false">J186+K186+L186</f>
        <v>5100</v>
      </c>
      <c r="N186" s="13" t="s">
        <v>511</v>
      </c>
      <c r="O186" s="13" t="s">
        <v>512</v>
      </c>
      <c r="P186" s="13" t="s">
        <v>513</v>
      </c>
    </row>
    <row r="187" customFormat="false" ht="42" hidden="false" customHeight="false" outlineLevel="0" collapsed="false">
      <c r="A187" s="10" t="n">
        <v>184</v>
      </c>
      <c r="B187" s="11" t="s">
        <v>201</v>
      </c>
      <c r="C187" s="11" t="s">
        <v>29</v>
      </c>
      <c r="D187" s="17" t="s">
        <v>453</v>
      </c>
      <c r="E187" s="11" t="s">
        <v>84</v>
      </c>
      <c r="F187" s="20" t="s">
        <v>85</v>
      </c>
      <c r="G187" s="11" t="s">
        <v>48</v>
      </c>
      <c r="H187" s="11" t="s">
        <v>86</v>
      </c>
      <c r="I187" s="21" t="n">
        <v>1</v>
      </c>
      <c r="J187" s="14" t="n">
        <v>0</v>
      </c>
      <c r="K187" s="14" t="n">
        <v>4000</v>
      </c>
      <c r="L187" s="18" t="n">
        <v>20000</v>
      </c>
      <c r="M187" s="18" t="n">
        <f aca="false">J187+K187+L187</f>
        <v>24000</v>
      </c>
      <c r="N187" s="13" t="s">
        <v>479</v>
      </c>
      <c r="O187" s="13" t="s">
        <v>506</v>
      </c>
      <c r="P187" s="13" t="s">
        <v>514</v>
      </c>
    </row>
    <row r="188" customFormat="false" ht="42" hidden="false" customHeight="false" outlineLevel="0" collapsed="false">
      <c r="A188" s="10" t="n">
        <v>185</v>
      </c>
      <c r="B188" s="11" t="s">
        <v>515</v>
      </c>
      <c r="C188" s="11" t="s">
        <v>29</v>
      </c>
      <c r="D188" s="17" t="s">
        <v>453</v>
      </c>
      <c r="E188" s="11" t="s">
        <v>84</v>
      </c>
      <c r="F188" s="20" t="s">
        <v>85</v>
      </c>
      <c r="G188" s="11" t="s">
        <v>48</v>
      </c>
      <c r="H188" s="11" t="s">
        <v>86</v>
      </c>
      <c r="I188" s="21" t="n">
        <v>1</v>
      </c>
      <c r="J188" s="14" t="n">
        <v>0</v>
      </c>
      <c r="K188" s="14" t="n">
        <v>4000</v>
      </c>
      <c r="L188" s="18" t="n">
        <v>20000</v>
      </c>
      <c r="M188" s="18" t="n">
        <f aca="false">J188+K188+L188</f>
        <v>24000</v>
      </c>
      <c r="N188" s="13" t="s">
        <v>479</v>
      </c>
      <c r="O188" s="13" t="s">
        <v>506</v>
      </c>
      <c r="P188" s="13" t="s">
        <v>516</v>
      </c>
    </row>
    <row r="189" customFormat="false" ht="56" hidden="false" customHeight="false" outlineLevel="0" collapsed="false">
      <c r="A189" s="10" t="n">
        <v>186</v>
      </c>
      <c r="B189" s="11" t="s">
        <v>517</v>
      </c>
      <c r="C189" s="11" t="s">
        <v>20</v>
      </c>
      <c r="D189" s="17" t="s">
        <v>453</v>
      </c>
      <c r="E189" s="11" t="s">
        <v>22</v>
      </c>
      <c r="F189" s="22" t="s">
        <v>427</v>
      </c>
      <c r="G189" s="11" t="s">
        <v>428</v>
      </c>
      <c r="H189" s="11" t="s">
        <v>429</v>
      </c>
      <c r="I189" s="21" t="n">
        <v>1</v>
      </c>
      <c r="J189" s="14" t="n">
        <v>5100</v>
      </c>
      <c r="K189" s="14" t="n">
        <v>0</v>
      </c>
      <c r="L189" s="18" t="n">
        <v>0</v>
      </c>
      <c r="M189" s="18" t="n">
        <f aca="false">J189+K189+L189</f>
        <v>5100</v>
      </c>
      <c r="N189" s="13" t="s">
        <v>511</v>
      </c>
      <c r="O189" s="13" t="s">
        <v>141</v>
      </c>
      <c r="P189" s="13" t="s">
        <v>518</v>
      </c>
    </row>
    <row r="190" customFormat="false" ht="56" hidden="false" customHeight="false" outlineLevel="0" collapsed="false">
      <c r="A190" s="10" t="n">
        <v>187</v>
      </c>
      <c r="B190" s="11" t="s">
        <v>517</v>
      </c>
      <c r="C190" s="11" t="s">
        <v>20</v>
      </c>
      <c r="D190" s="17" t="s">
        <v>453</v>
      </c>
      <c r="E190" s="11" t="s">
        <v>22</v>
      </c>
      <c r="F190" s="22" t="s">
        <v>427</v>
      </c>
      <c r="G190" s="11" t="s">
        <v>428</v>
      </c>
      <c r="H190" s="11" t="s">
        <v>429</v>
      </c>
      <c r="I190" s="21" t="n">
        <v>1</v>
      </c>
      <c r="J190" s="14" t="n">
        <v>5100</v>
      </c>
      <c r="K190" s="14" t="n">
        <v>0</v>
      </c>
      <c r="L190" s="18" t="n">
        <v>0</v>
      </c>
      <c r="M190" s="18" t="n">
        <f aca="false">J190+K190+L190</f>
        <v>5100</v>
      </c>
      <c r="N190" s="13" t="s">
        <v>511</v>
      </c>
      <c r="O190" s="13" t="s">
        <v>141</v>
      </c>
      <c r="P190" s="13" t="s">
        <v>519</v>
      </c>
    </row>
    <row r="191" customFormat="false" ht="56" hidden="false" customHeight="false" outlineLevel="0" collapsed="false">
      <c r="A191" s="10" t="n">
        <v>188</v>
      </c>
      <c r="B191" s="11" t="s">
        <v>517</v>
      </c>
      <c r="C191" s="11" t="s">
        <v>20</v>
      </c>
      <c r="D191" s="17" t="s">
        <v>453</v>
      </c>
      <c r="E191" s="11" t="s">
        <v>45</v>
      </c>
      <c r="F191" s="20" t="s">
        <v>186</v>
      </c>
      <c r="G191" s="11" t="s">
        <v>187</v>
      </c>
      <c r="H191" s="11" t="s">
        <v>299</v>
      </c>
      <c r="I191" s="21" t="n">
        <v>2</v>
      </c>
      <c r="J191" s="14" t="n">
        <v>6000</v>
      </c>
      <c r="K191" s="14" t="n">
        <v>2000</v>
      </c>
      <c r="L191" s="18" t="n">
        <v>0</v>
      </c>
      <c r="M191" s="18" t="n">
        <f aca="false">J191+K191+L191</f>
        <v>8000</v>
      </c>
      <c r="N191" s="13" t="s">
        <v>476</v>
      </c>
      <c r="O191" s="13" t="s">
        <v>141</v>
      </c>
      <c r="P191" s="13" t="s">
        <v>520</v>
      </c>
    </row>
    <row r="192" customFormat="false" ht="42" hidden="false" customHeight="false" outlineLevel="0" collapsed="false">
      <c r="A192" s="23" t="n">
        <v>189</v>
      </c>
      <c r="B192" s="24" t="s">
        <v>521</v>
      </c>
      <c r="C192" s="24" t="s">
        <v>29</v>
      </c>
      <c r="D192" s="25" t="s">
        <v>453</v>
      </c>
      <c r="E192" s="24" t="s">
        <v>84</v>
      </c>
      <c r="F192" s="20" t="s">
        <v>85</v>
      </c>
      <c r="G192" s="24" t="s">
        <v>48</v>
      </c>
      <c r="H192" s="24" t="s">
        <v>86</v>
      </c>
      <c r="I192" s="26" t="n">
        <v>1</v>
      </c>
      <c r="J192" s="27" t="n">
        <v>0</v>
      </c>
      <c r="K192" s="27" t="n">
        <v>4000</v>
      </c>
      <c r="L192" s="25" t="n">
        <v>20000</v>
      </c>
      <c r="M192" s="25" t="n">
        <f aca="false">J192+K192+L192</f>
        <v>24000</v>
      </c>
      <c r="N192" s="28" t="s">
        <v>479</v>
      </c>
      <c r="O192" s="28" t="s">
        <v>506</v>
      </c>
      <c r="P192" s="28" t="s">
        <v>522</v>
      </c>
    </row>
    <row r="193" customFormat="false" ht="42" hidden="false" customHeight="false" outlineLevel="0" collapsed="false">
      <c r="A193" s="29" t="n">
        <v>190</v>
      </c>
      <c r="B193" s="11" t="s">
        <v>523</v>
      </c>
      <c r="C193" s="11" t="s">
        <v>52</v>
      </c>
      <c r="D193" s="25" t="s">
        <v>453</v>
      </c>
      <c r="E193" s="11" t="s">
        <v>524</v>
      </c>
      <c r="F193" s="20" t="s">
        <v>85</v>
      </c>
      <c r="G193" s="11" t="s">
        <v>48</v>
      </c>
      <c r="H193" s="11" t="s">
        <v>86</v>
      </c>
      <c r="I193" s="18" t="n">
        <v>1</v>
      </c>
      <c r="J193" s="30" t="n">
        <v>0</v>
      </c>
      <c r="K193" s="30" t="n">
        <v>4000</v>
      </c>
      <c r="L193" s="29" t="n">
        <v>20000</v>
      </c>
      <c r="M193" s="29" t="n">
        <f aca="false">K193+J193+L193</f>
        <v>24000</v>
      </c>
      <c r="N193" s="31" t="s">
        <v>479</v>
      </c>
      <c r="O193" s="31" t="s">
        <v>525</v>
      </c>
      <c r="P193" s="31" t="s">
        <v>526</v>
      </c>
      <c r="Q193" s="29"/>
    </row>
    <row r="194" customFormat="false" ht="42" hidden="false" customHeight="false" outlineLevel="0" collapsed="false">
      <c r="A194" s="29" t="n">
        <v>191</v>
      </c>
      <c r="B194" s="11" t="s">
        <v>527</v>
      </c>
      <c r="C194" s="11" t="s">
        <v>52</v>
      </c>
      <c r="D194" s="25" t="s">
        <v>453</v>
      </c>
      <c r="E194" s="11" t="s">
        <v>524</v>
      </c>
      <c r="F194" s="20" t="s">
        <v>85</v>
      </c>
      <c r="G194" s="11" t="s">
        <v>48</v>
      </c>
      <c r="H194" s="11" t="s">
        <v>86</v>
      </c>
      <c r="I194" s="18" t="n">
        <v>1</v>
      </c>
      <c r="J194" s="30" t="n">
        <v>0</v>
      </c>
      <c r="K194" s="30" t="n">
        <v>4000</v>
      </c>
      <c r="L194" s="29" t="n">
        <v>20000</v>
      </c>
      <c r="M194" s="29" t="n">
        <f aca="false">K194+J194+L194</f>
        <v>24000</v>
      </c>
      <c r="N194" s="31" t="s">
        <v>479</v>
      </c>
      <c r="O194" s="31" t="s">
        <v>525</v>
      </c>
      <c r="P194" s="31" t="s">
        <v>528</v>
      </c>
      <c r="Q194" s="29"/>
    </row>
    <row r="195" customFormat="false" ht="42" hidden="false" customHeight="false" outlineLevel="0" collapsed="false">
      <c r="A195" s="29" t="n">
        <v>192</v>
      </c>
      <c r="B195" s="11" t="s">
        <v>529</v>
      </c>
      <c r="C195" s="11" t="s">
        <v>20</v>
      </c>
      <c r="D195" s="25" t="s">
        <v>453</v>
      </c>
      <c r="E195" s="11" t="s">
        <v>524</v>
      </c>
      <c r="F195" s="20" t="s">
        <v>85</v>
      </c>
      <c r="G195" s="11" t="s">
        <v>48</v>
      </c>
      <c r="H195" s="11" t="s">
        <v>86</v>
      </c>
      <c r="I195" s="18" t="n">
        <v>1</v>
      </c>
      <c r="J195" s="30" t="n">
        <v>0</v>
      </c>
      <c r="K195" s="30" t="n">
        <v>4000</v>
      </c>
      <c r="L195" s="29" t="n">
        <v>20000</v>
      </c>
      <c r="M195" s="29" t="n">
        <f aca="false">K195+J195+L195</f>
        <v>24000</v>
      </c>
      <c r="N195" s="31" t="s">
        <v>479</v>
      </c>
      <c r="O195" s="31" t="s">
        <v>506</v>
      </c>
      <c r="P195" s="31" t="s">
        <v>530</v>
      </c>
      <c r="Q195" s="29"/>
    </row>
    <row r="196" customFormat="false" ht="42" hidden="false" customHeight="false" outlineLevel="0" collapsed="false">
      <c r="A196" s="29" t="n">
        <v>193</v>
      </c>
      <c r="B196" s="11" t="s">
        <v>531</v>
      </c>
      <c r="C196" s="11" t="s">
        <v>52</v>
      </c>
      <c r="D196" s="25" t="s">
        <v>453</v>
      </c>
      <c r="E196" s="11" t="s">
        <v>524</v>
      </c>
      <c r="F196" s="20" t="s">
        <v>85</v>
      </c>
      <c r="G196" s="11" t="s">
        <v>48</v>
      </c>
      <c r="H196" s="11" t="s">
        <v>86</v>
      </c>
      <c r="I196" s="18" t="n">
        <v>1</v>
      </c>
      <c r="J196" s="30" t="n">
        <v>0</v>
      </c>
      <c r="K196" s="30" t="n">
        <v>4000</v>
      </c>
      <c r="L196" s="29" t="n">
        <v>20000</v>
      </c>
      <c r="M196" s="29" t="n">
        <f aca="false">K196+J196+L196</f>
        <v>24000</v>
      </c>
      <c r="N196" s="31" t="s">
        <v>479</v>
      </c>
      <c r="O196" s="31" t="s">
        <v>532</v>
      </c>
      <c r="P196" s="31" t="s">
        <v>533</v>
      </c>
      <c r="Q196" s="29"/>
    </row>
    <row r="197" customFormat="false" ht="42" hidden="false" customHeight="false" outlineLevel="0" collapsed="false">
      <c r="A197" s="29" t="n">
        <v>194</v>
      </c>
      <c r="B197" s="11" t="s">
        <v>534</v>
      </c>
      <c r="C197" s="11" t="s">
        <v>52</v>
      </c>
      <c r="D197" s="25" t="s">
        <v>453</v>
      </c>
      <c r="E197" s="11" t="s">
        <v>524</v>
      </c>
      <c r="F197" s="20" t="s">
        <v>85</v>
      </c>
      <c r="G197" s="11" t="s">
        <v>48</v>
      </c>
      <c r="H197" s="11" t="s">
        <v>86</v>
      </c>
      <c r="I197" s="18" t="n">
        <v>1</v>
      </c>
      <c r="J197" s="30" t="n">
        <v>0</v>
      </c>
      <c r="K197" s="30" t="n">
        <v>4000</v>
      </c>
      <c r="L197" s="29" t="n">
        <v>20000</v>
      </c>
      <c r="M197" s="29" t="n">
        <f aca="false">K197+J197+L197</f>
        <v>24000</v>
      </c>
      <c r="N197" s="31" t="s">
        <v>479</v>
      </c>
      <c r="O197" s="31" t="s">
        <v>532</v>
      </c>
      <c r="P197" s="31" t="s">
        <v>535</v>
      </c>
      <c r="Q197" s="29"/>
    </row>
    <row r="198" customFormat="false" ht="42" hidden="false" customHeight="false" outlineLevel="0" collapsed="false">
      <c r="A198" s="29" t="n">
        <v>195</v>
      </c>
      <c r="B198" s="11" t="s">
        <v>536</v>
      </c>
      <c r="C198" s="11" t="s">
        <v>113</v>
      </c>
      <c r="D198" s="25" t="s">
        <v>453</v>
      </c>
      <c r="E198" s="11" t="s">
        <v>524</v>
      </c>
      <c r="F198" s="20" t="s">
        <v>85</v>
      </c>
      <c r="G198" s="11" t="s">
        <v>48</v>
      </c>
      <c r="H198" s="11" t="s">
        <v>86</v>
      </c>
      <c r="I198" s="18" t="n">
        <v>1</v>
      </c>
      <c r="J198" s="30" t="n">
        <v>0</v>
      </c>
      <c r="K198" s="30" t="n">
        <v>4000</v>
      </c>
      <c r="L198" s="29" t="n">
        <v>20000</v>
      </c>
      <c r="M198" s="29" t="n">
        <f aca="false">K198+J198+L198</f>
        <v>24000</v>
      </c>
      <c r="N198" s="31" t="s">
        <v>479</v>
      </c>
      <c r="O198" s="31" t="s">
        <v>537</v>
      </c>
      <c r="P198" s="31" t="s">
        <v>538</v>
      </c>
      <c r="Q198" s="29"/>
    </row>
    <row r="199" customFormat="false" ht="56" hidden="false" customHeight="false" outlineLevel="0" collapsed="false">
      <c r="A199" s="29" t="n">
        <v>196</v>
      </c>
      <c r="B199" s="11" t="s">
        <v>539</v>
      </c>
      <c r="C199" s="11" t="s">
        <v>125</v>
      </c>
      <c r="D199" s="25" t="s">
        <v>453</v>
      </c>
      <c r="E199" s="11" t="s">
        <v>540</v>
      </c>
      <c r="F199" s="20" t="s">
        <v>153</v>
      </c>
      <c r="G199" s="11" t="s">
        <v>154</v>
      </c>
      <c r="H199" s="11" t="s">
        <v>154</v>
      </c>
      <c r="I199" s="18" t="n">
        <v>1</v>
      </c>
      <c r="J199" s="30" t="n">
        <v>3000</v>
      </c>
      <c r="K199" s="30" t="n">
        <v>1000</v>
      </c>
      <c r="L199" s="29" t="n">
        <v>0</v>
      </c>
      <c r="M199" s="29" t="n">
        <f aca="false">K199+J199+L199</f>
        <v>4000</v>
      </c>
      <c r="N199" s="31" t="s">
        <v>474</v>
      </c>
      <c r="O199" s="31" t="s">
        <v>253</v>
      </c>
      <c r="P199" s="31" t="s">
        <v>541</v>
      </c>
      <c r="Q199" s="29"/>
    </row>
    <row r="200" customFormat="false" ht="42" hidden="false" customHeight="false" outlineLevel="0" collapsed="false">
      <c r="A200" s="29" t="n">
        <v>197</v>
      </c>
      <c r="B200" s="11" t="s">
        <v>542</v>
      </c>
      <c r="C200" s="11" t="s">
        <v>113</v>
      </c>
      <c r="D200" s="25" t="s">
        <v>453</v>
      </c>
      <c r="E200" s="11" t="s">
        <v>543</v>
      </c>
      <c r="F200" s="22" t="s">
        <v>175</v>
      </c>
      <c r="G200" s="11" t="s">
        <v>176</v>
      </c>
      <c r="H200" s="11" t="s">
        <v>155</v>
      </c>
      <c r="I200" s="18" t="n">
        <v>1</v>
      </c>
      <c r="J200" s="30" t="n">
        <v>5100</v>
      </c>
      <c r="K200" s="30" t="n">
        <v>0</v>
      </c>
      <c r="L200" s="29" t="n">
        <v>0</v>
      </c>
      <c r="M200" s="29" t="n">
        <f aca="false">K200+J200+L200</f>
        <v>5100</v>
      </c>
      <c r="N200" s="31" t="s">
        <v>476</v>
      </c>
      <c r="O200" s="31" t="s">
        <v>544</v>
      </c>
      <c r="P200" s="31" t="s">
        <v>545</v>
      </c>
      <c r="Q200" s="29"/>
    </row>
    <row r="201" customFormat="false" ht="42" hidden="false" customHeight="false" outlineLevel="0" collapsed="false">
      <c r="A201" s="29" t="n">
        <v>198</v>
      </c>
      <c r="B201" s="11" t="s">
        <v>546</v>
      </c>
      <c r="C201" s="11" t="s">
        <v>52</v>
      </c>
      <c r="D201" s="25" t="s">
        <v>453</v>
      </c>
      <c r="E201" s="11" t="s">
        <v>524</v>
      </c>
      <c r="F201" s="20" t="s">
        <v>85</v>
      </c>
      <c r="G201" s="11" t="s">
        <v>48</v>
      </c>
      <c r="H201" s="11" t="s">
        <v>86</v>
      </c>
      <c r="I201" s="18" t="n">
        <v>1</v>
      </c>
      <c r="J201" s="30" t="n">
        <v>0</v>
      </c>
      <c r="K201" s="30" t="n">
        <v>4000</v>
      </c>
      <c r="L201" s="29" t="n">
        <v>20000</v>
      </c>
      <c r="M201" s="29" t="n">
        <f aca="false">K201+J201+L201</f>
        <v>24000</v>
      </c>
      <c r="N201" s="31" t="s">
        <v>479</v>
      </c>
      <c r="O201" s="31" t="s">
        <v>547</v>
      </c>
      <c r="P201" s="31" t="s">
        <v>548</v>
      </c>
      <c r="Q201" s="29"/>
    </row>
    <row r="202" customFormat="false" ht="42" hidden="false" customHeight="false" outlineLevel="0" collapsed="false">
      <c r="A202" s="29" t="n">
        <v>199</v>
      </c>
      <c r="B202" s="11" t="s">
        <v>549</v>
      </c>
      <c r="C202" s="11" t="s">
        <v>44</v>
      </c>
      <c r="D202" s="25" t="s">
        <v>453</v>
      </c>
      <c r="E202" s="11" t="s">
        <v>540</v>
      </c>
      <c r="F202" s="20" t="s">
        <v>77</v>
      </c>
      <c r="G202" s="11" t="s">
        <v>500</v>
      </c>
      <c r="H202" s="11" t="s">
        <v>501</v>
      </c>
      <c r="I202" s="18" t="n">
        <v>1</v>
      </c>
      <c r="J202" s="30" t="n">
        <v>4800</v>
      </c>
      <c r="K202" s="30" t="n">
        <v>1600</v>
      </c>
      <c r="L202" s="29" t="n">
        <v>1800</v>
      </c>
      <c r="M202" s="29" t="n">
        <f aca="false">K202+J202+L202</f>
        <v>8200</v>
      </c>
      <c r="N202" s="31" t="s">
        <v>550</v>
      </c>
      <c r="O202" s="31" t="s">
        <v>551</v>
      </c>
      <c r="P202" s="31" t="s">
        <v>552</v>
      </c>
      <c r="Q202" s="29"/>
    </row>
    <row r="203" customFormat="false" ht="42" hidden="false" customHeight="false" outlineLevel="0" collapsed="false">
      <c r="A203" s="29" t="n">
        <v>200</v>
      </c>
      <c r="B203" s="11" t="s">
        <v>553</v>
      </c>
      <c r="C203" s="11" t="s">
        <v>29</v>
      </c>
      <c r="D203" s="25" t="s">
        <v>453</v>
      </c>
      <c r="E203" s="11" t="s">
        <v>524</v>
      </c>
      <c r="F203" s="20" t="s">
        <v>85</v>
      </c>
      <c r="G203" s="11" t="s">
        <v>48</v>
      </c>
      <c r="H203" s="11" t="s">
        <v>86</v>
      </c>
      <c r="I203" s="18" t="n">
        <v>1</v>
      </c>
      <c r="J203" s="30" t="n">
        <v>0</v>
      </c>
      <c r="K203" s="30" t="n">
        <v>4000</v>
      </c>
      <c r="L203" s="29" t="n">
        <v>20000</v>
      </c>
      <c r="M203" s="29" t="n">
        <f aca="false">K203+J203+L203</f>
        <v>24000</v>
      </c>
      <c r="N203" s="31" t="s">
        <v>479</v>
      </c>
      <c r="O203" s="31" t="s">
        <v>554</v>
      </c>
      <c r="P203" s="31" t="s">
        <v>555</v>
      </c>
      <c r="Q203" s="29"/>
    </row>
    <row r="204" customFormat="false" ht="56" hidden="false" customHeight="false" outlineLevel="0" collapsed="false">
      <c r="A204" s="29" t="n">
        <v>201</v>
      </c>
      <c r="B204" s="11" t="s">
        <v>556</v>
      </c>
      <c r="C204" s="11" t="s">
        <v>37</v>
      </c>
      <c r="D204" s="25" t="s">
        <v>453</v>
      </c>
      <c r="E204" s="11" t="s">
        <v>540</v>
      </c>
      <c r="F204" s="20" t="s">
        <v>153</v>
      </c>
      <c r="G204" s="11" t="s">
        <v>154</v>
      </c>
      <c r="H204" s="11" t="s">
        <v>40</v>
      </c>
      <c r="I204" s="18" t="n">
        <v>1</v>
      </c>
      <c r="J204" s="30" t="n">
        <v>3000</v>
      </c>
      <c r="K204" s="30" t="n">
        <v>1000</v>
      </c>
      <c r="L204" s="29"/>
      <c r="M204" s="29" t="n">
        <f aca="false">K204+J204+L204</f>
        <v>4000</v>
      </c>
      <c r="N204" s="31" t="s">
        <v>474</v>
      </c>
      <c r="O204" s="31" t="s">
        <v>557</v>
      </c>
      <c r="P204" s="31" t="s">
        <v>558</v>
      </c>
      <c r="Q204" s="29"/>
    </row>
    <row r="205" customFormat="false" ht="42" hidden="false" customHeight="false" outlineLevel="0" collapsed="false">
      <c r="A205" s="29" t="n">
        <v>202</v>
      </c>
      <c r="B205" s="11" t="s">
        <v>559</v>
      </c>
      <c r="C205" s="11" t="s">
        <v>52</v>
      </c>
      <c r="D205" s="25" t="s">
        <v>453</v>
      </c>
      <c r="E205" s="11" t="s">
        <v>524</v>
      </c>
      <c r="F205" s="20" t="s">
        <v>85</v>
      </c>
      <c r="G205" s="11" t="s">
        <v>48</v>
      </c>
      <c r="H205" s="11" t="s">
        <v>86</v>
      </c>
      <c r="I205" s="18" t="n">
        <v>1</v>
      </c>
      <c r="J205" s="30" t="n">
        <v>0</v>
      </c>
      <c r="K205" s="30" t="n">
        <v>4000</v>
      </c>
      <c r="L205" s="29" t="n">
        <v>20000</v>
      </c>
      <c r="M205" s="29" t="n">
        <f aca="false">K205+J205+L205</f>
        <v>24000</v>
      </c>
      <c r="N205" s="31" t="s">
        <v>479</v>
      </c>
      <c r="O205" s="31" t="s">
        <v>560</v>
      </c>
      <c r="P205" s="31" t="s">
        <v>561</v>
      </c>
      <c r="Q205" s="29"/>
    </row>
    <row r="206" customFormat="false" ht="42" hidden="false" customHeight="false" outlineLevel="0" collapsed="false">
      <c r="A206" s="29" t="n">
        <v>203</v>
      </c>
      <c r="B206" s="11" t="s">
        <v>562</v>
      </c>
      <c r="C206" s="11" t="s">
        <v>29</v>
      </c>
      <c r="D206" s="25" t="s">
        <v>453</v>
      </c>
      <c r="E206" s="11" t="s">
        <v>524</v>
      </c>
      <c r="F206" s="20" t="s">
        <v>85</v>
      </c>
      <c r="G206" s="11" t="s">
        <v>48</v>
      </c>
      <c r="H206" s="11" t="s">
        <v>86</v>
      </c>
      <c r="I206" s="18" t="n">
        <v>1</v>
      </c>
      <c r="J206" s="30" t="n">
        <v>0</v>
      </c>
      <c r="K206" s="30" t="n">
        <v>4000</v>
      </c>
      <c r="L206" s="29" t="n">
        <v>20000</v>
      </c>
      <c r="M206" s="29" t="n">
        <f aca="false">K206+J206+L206</f>
        <v>24000</v>
      </c>
      <c r="N206" s="31" t="s">
        <v>479</v>
      </c>
      <c r="O206" s="31" t="s">
        <v>560</v>
      </c>
      <c r="P206" s="31" t="s">
        <v>563</v>
      </c>
      <c r="Q206" s="29"/>
    </row>
    <row r="207" customFormat="false" ht="42" hidden="false" customHeight="false" outlineLevel="0" collapsed="false">
      <c r="A207" s="29" t="n">
        <v>204</v>
      </c>
      <c r="B207" s="11" t="s">
        <v>564</v>
      </c>
      <c r="C207" s="11" t="s">
        <v>113</v>
      </c>
      <c r="D207" s="25" t="s">
        <v>453</v>
      </c>
      <c r="E207" s="11" t="s">
        <v>524</v>
      </c>
      <c r="F207" s="20" t="s">
        <v>85</v>
      </c>
      <c r="G207" s="11" t="s">
        <v>48</v>
      </c>
      <c r="H207" s="11" t="s">
        <v>86</v>
      </c>
      <c r="I207" s="18" t="n">
        <v>1</v>
      </c>
      <c r="J207" s="30" t="n">
        <v>0</v>
      </c>
      <c r="K207" s="30" t="n">
        <v>4000</v>
      </c>
      <c r="L207" s="29" t="n">
        <v>20000</v>
      </c>
      <c r="M207" s="29" t="n">
        <f aca="false">K207+J207+L207</f>
        <v>24000</v>
      </c>
      <c r="N207" s="31" t="s">
        <v>479</v>
      </c>
      <c r="O207" s="31" t="s">
        <v>565</v>
      </c>
      <c r="P207" s="31" t="s">
        <v>566</v>
      </c>
      <c r="Q207" s="29"/>
    </row>
    <row r="208" customFormat="false" ht="56" hidden="false" customHeight="false" outlineLevel="0" collapsed="false">
      <c r="A208" s="29" t="n">
        <v>205</v>
      </c>
      <c r="B208" s="11" t="s">
        <v>36</v>
      </c>
      <c r="C208" s="11" t="s">
        <v>37</v>
      </c>
      <c r="D208" s="25" t="s">
        <v>453</v>
      </c>
      <c r="E208" s="11" t="s">
        <v>540</v>
      </c>
      <c r="F208" s="20" t="s">
        <v>153</v>
      </c>
      <c r="G208" s="11" t="s">
        <v>154</v>
      </c>
      <c r="H208" s="11" t="s">
        <v>40</v>
      </c>
      <c r="I208" s="18" t="n">
        <v>3</v>
      </c>
      <c r="J208" s="30" t="n">
        <v>9000</v>
      </c>
      <c r="K208" s="30" t="n">
        <v>3000</v>
      </c>
      <c r="L208" s="29" t="n">
        <v>0</v>
      </c>
      <c r="M208" s="29" t="n">
        <f aca="false">K208+J208+L208</f>
        <v>12000</v>
      </c>
      <c r="N208" s="31" t="s">
        <v>567</v>
      </c>
      <c r="O208" s="31" t="s">
        <v>262</v>
      </c>
      <c r="P208" s="31" t="s">
        <v>568</v>
      </c>
      <c r="Q208" s="29"/>
    </row>
    <row r="209" customFormat="false" ht="56" hidden="false" customHeight="false" outlineLevel="0" collapsed="false">
      <c r="A209" s="29" t="n">
        <v>206</v>
      </c>
      <c r="B209" s="11" t="s">
        <v>569</v>
      </c>
      <c r="C209" s="11" t="s">
        <v>37</v>
      </c>
      <c r="D209" s="25" t="s">
        <v>453</v>
      </c>
      <c r="E209" s="11" t="s">
        <v>540</v>
      </c>
      <c r="F209" s="20" t="s">
        <v>153</v>
      </c>
      <c r="G209" s="11" t="s">
        <v>154</v>
      </c>
      <c r="H209" s="11" t="s">
        <v>40</v>
      </c>
      <c r="I209" s="18" t="n">
        <v>3</v>
      </c>
      <c r="J209" s="30" t="n">
        <v>9000</v>
      </c>
      <c r="K209" s="30" t="n">
        <v>3000</v>
      </c>
      <c r="L209" s="29" t="n">
        <v>0</v>
      </c>
      <c r="M209" s="29" t="n">
        <f aca="false">K209+J209+L209</f>
        <v>12000</v>
      </c>
      <c r="N209" s="31" t="s">
        <v>567</v>
      </c>
      <c r="O209" s="31" t="s">
        <v>262</v>
      </c>
      <c r="P209" s="31" t="s">
        <v>570</v>
      </c>
      <c r="Q209" s="29"/>
    </row>
    <row r="210" customFormat="false" ht="42" hidden="false" customHeight="false" outlineLevel="0" collapsed="false">
      <c r="A210" s="29" t="n">
        <v>207</v>
      </c>
      <c r="B210" s="11" t="s">
        <v>571</v>
      </c>
      <c r="C210" s="11" t="s">
        <v>113</v>
      </c>
      <c r="D210" s="25" t="s">
        <v>453</v>
      </c>
      <c r="E210" s="11" t="s">
        <v>540</v>
      </c>
      <c r="F210" s="20" t="s">
        <v>572</v>
      </c>
      <c r="G210" s="11" t="s">
        <v>573</v>
      </c>
      <c r="H210" s="11" t="s">
        <v>48</v>
      </c>
      <c r="I210" s="18" t="n">
        <v>1</v>
      </c>
      <c r="J210" s="30" t="n">
        <v>11600</v>
      </c>
      <c r="K210" s="30" t="n">
        <v>3800</v>
      </c>
      <c r="L210" s="29" t="n">
        <v>4500</v>
      </c>
      <c r="M210" s="29" t="n">
        <f aca="false">K210+J210+L210</f>
        <v>19900</v>
      </c>
      <c r="N210" s="31" t="s">
        <v>483</v>
      </c>
      <c r="O210" s="31" t="s">
        <v>574</v>
      </c>
      <c r="P210" s="31" t="s">
        <v>575</v>
      </c>
      <c r="Q210" s="29"/>
    </row>
    <row r="211" customFormat="false" ht="42" hidden="false" customHeight="false" outlineLevel="0" collapsed="false">
      <c r="A211" s="29" t="n">
        <v>208</v>
      </c>
      <c r="B211" s="11" t="s">
        <v>576</v>
      </c>
      <c r="C211" s="11" t="s">
        <v>106</v>
      </c>
      <c r="D211" s="25" t="s">
        <v>453</v>
      </c>
      <c r="E211" s="11" t="s">
        <v>524</v>
      </c>
      <c r="F211" s="20" t="s">
        <v>85</v>
      </c>
      <c r="G211" s="11" t="s">
        <v>48</v>
      </c>
      <c r="H211" s="11" t="s">
        <v>86</v>
      </c>
      <c r="I211" s="18" t="n">
        <v>1</v>
      </c>
      <c r="J211" s="30" t="n">
        <v>0</v>
      </c>
      <c r="K211" s="30" t="n">
        <v>4000</v>
      </c>
      <c r="L211" s="29" t="n">
        <v>20000</v>
      </c>
      <c r="M211" s="29" t="n">
        <f aca="false">K211+J211+L211</f>
        <v>24000</v>
      </c>
      <c r="N211" s="31" t="s">
        <v>479</v>
      </c>
      <c r="O211" s="31" t="s">
        <v>574</v>
      </c>
      <c r="P211" s="31" t="s">
        <v>577</v>
      </c>
      <c r="Q211" s="29"/>
    </row>
    <row r="212" customFormat="false" ht="42" hidden="false" customHeight="false" outlineLevel="0" collapsed="false">
      <c r="A212" s="29" t="n">
        <v>209</v>
      </c>
      <c r="B212" s="11" t="s">
        <v>410</v>
      </c>
      <c r="C212" s="11" t="s">
        <v>20</v>
      </c>
      <c r="D212" s="25" t="s">
        <v>453</v>
      </c>
      <c r="E212" s="11" t="s">
        <v>540</v>
      </c>
      <c r="F212" s="20" t="s">
        <v>578</v>
      </c>
      <c r="G212" s="11" t="s">
        <v>579</v>
      </c>
      <c r="H212" s="11" t="s">
        <v>580</v>
      </c>
      <c r="I212" s="18" t="n">
        <v>1</v>
      </c>
      <c r="J212" s="30" t="n">
        <v>8200</v>
      </c>
      <c r="K212" s="30" t="n">
        <v>2700</v>
      </c>
      <c r="L212" s="29" t="n">
        <v>3200</v>
      </c>
      <c r="M212" s="29" t="n">
        <f aca="false">K212+J212+L212</f>
        <v>14100</v>
      </c>
      <c r="N212" s="31" t="s">
        <v>581</v>
      </c>
      <c r="O212" s="31" t="s">
        <v>574</v>
      </c>
      <c r="P212" s="31" t="s">
        <v>582</v>
      </c>
      <c r="Q212" s="29"/>
    </row>
    <row r="213" customFormat="false" ht="56" hidden="false" customHeight="false" outlineLevel="0" collapsed="false">
      <c r="A213" s="29" t="n">
        <v>210</v>
      </c>
      <c r="B213" s="11" t="s">
        <v>583</v>
      </c>
      <c r="C213" s="11" t="s">
        <v>37</v>
      </c>
      <c r="D213" s="25" t="s">
        <v>453</v>
      </c>
      <c r="E213" s="11" t="s">
        <v>540</v>
      </c>
      <c r="F213" s="20" t="s">
        <v>584</v>
      </c>
      <c r="G213" s="11" t="s">
        <v>60</v>
      </c>
      <c r="H213" s="11" t="s">
        <v>585</v>
      </c>
      <c r="I213" s="18" t="n">
        <v>1</v>
      </c>
      <c r="J213" s="30" t="n">
        <v>4800</v>
      </c>
      <c r="K213" s="30" t="n">
        <v>1600</v>
      </c>
      <c r="L213" s="29" t="n">
        <v>1800</v>
      </c>
      <c r="M213" s="29" t="n">
        <f aca="false">K213+J213+L213</f>
        <v>8200</v>
      </c>
      <c r="N213" s="31" t="s">
        <v>586</v>
      </c>
      <c r="O213" s="31" t="s">
        <v>587</v>
      </c>
      <c r="P213" s="31" t="s">
        <v>588</v>
      </c>
      <c r="Q213" s="29"/>
    </row>
    <row r="214" customFormat="false" ht="42" hidden="false" customHeight="false" outlineLevel="0" collapsed="false">
      <c r="A214" s="29" t="n">
        <v>211</v>
      </c>
      <c r="B214" s="11" t="s">
        <v>589</v>
      </c>
      <c r="C214" s="11" t="s">
        <v>20</v>
      </c>
      <c r="D214" s="17" t="s">
        <v>453</v>
      </c>
      <c r="E214" s="11" t="s">
        <v>540</v>
      </c>
      <c r="F214" s="20" t="s">
        <v>590</v>
      </c>
      <c r="G214" s="11" t="s">
        <v>591</v>
      </c>
      <c r="H214" s="11" t="s">
        <v>592</v>
      </c>
      <c r="I214" s="18" t="n">
        <v>1</v>
      </c>
      <c r="J214" s="30" t="n">
        <v>4800</v>
      </c>
      <c r="K214" s="30" t="n">
        <v>1600</v>
      </c>
      <c r="L214" s="29" t="n">
        <v>1800</v>
      </c>
      <c r="M214" s="29" t="n">
        <f aca="false">K214+J214+L214</f>
        <v>8200</v>
      </c>
      <c r="N214" s="31" t="s">
        <v>593</v>
      </c>
      <c r="O214" s="31" t="s">
        <v>594</v>
      </c>
      <c r="P214" s="31" t="s">
        <v>595</v>
      </c>
      <c r="Q214" s="29"/>
    </row>
    <row r="215" customFormat="false" ht="15.4" hidden="false" customHeight="false" outlineLevel="0" collapsed="false">
      <c r="A215" s="32" t="s">
        <v>596</v>
      </c>
      <c r="I215" s="1" t="n">
        <f aca="false">SUM(I4:I214)</f>
        <v>251</v>
      </c>
      <c r="J215" s="1" t="n">
        <f aca="false">SUM(J3:J214)</f>
        <v>996130</v>
      </c>
      <c r="K215" s="1" t="n">
        <f aca="false">SUM(K3:K214)</f>
        <v>322920</v>
      </c>
      <c r="L215" s="1" t="n">
        <f aca="false">SUM(L3:L214)</f>
        <v>996200</v>
      </c>
      <c r="M215" s="1" t="n">
        <f aca="false">SUM(M3:M214)</f>
        <v>2315250</v>
      </c>
      <c r="N215" s="1" t="n">
        <f aca="false">SUM(N3:N214)</f>
        <v>7676400</v>
      </c>
    </row>
    <row r="216" s="33" customFormat="true" ht="13.1" hidden="false" customHeight="false" outlineLevel="0" collapsed="false"/>
    <row r="217" s="33" customFormat="true" ht="13.1" hidden="false" customHeight="false" outlineLevel="0" collapsed="false"/>
    <row r="218" s="33" customFormat="true" ht="13.1" hidden="false" customHeight="false" outlineLevel="0" collapsed="false"/>
    <row r="219" s="33" customFormat="true" ht="13.1" hidden="false" customHeight="false" outlineLevel="0" collapsed="false"/>
    <row r="220" s="33" customFormat="true" ht="13.1" hidden="false" customHeight="false" outlineLevel="0" collapsed="false"/>
    <row r="221" s="33" customFormat="true" ht="13.1" hidden="false" customHeight="false" outlineLevel="0" collapsed="false"/>
    <row r="222" s="33" customFormat="true" ht="13.1" hidden="false" customHeight="false" outlineLevel="0" collapsed="false"/>
  </sheetData>
  <autoFilter ref="B1:P222"/>
  <mergeCells count="2">
    <mergeCell ref="B1:P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0:33:05Z</dcterms:created>
  <dc:creator>Administrator</dc:creator>
  <dc:description/>
  <dc:language>en-US</dc:language>
  <cp:lastModifiedBy>iPhone</cp:lastModifiedBy>
  <dcterms:modified xsi:type="dcterms:W3CDTF">2023-11-10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C96EC7198D25A618B4D652743301B_33</vt:lpwstr>
  </property>
  <property fmtid="{D5CDD505-2E9C-101B-9397-08002B2CF9AE}" pid="3" name="KSOProductBuildVer">
    <vt:lpwstr>2052-12.5.2</vt:lpwstr>
  </property>
</Properties>
</file>